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4">
  <si>
    <t xml:space="preserve">1.kolo KPV</t>
  </si>
  <si>
    <t xml:space="preserve">Domácí</t>
  </si>
  <si>
    <t xml:space="preserve">TJ Spartak Velké Meziříčí </t>
  </si>
  <si>
    <t xml:space="preserve">Hosté</t>
  </si>
  <si>
    <t xml:space="preserve">TJ BOPO Třebíč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Ježková</t>
  </si>
  <si>
    <t xml:space="preserve">Václav</t>
  </si>
  <si>
    <t xml:space="preserve">Marie</t>
  </si>
  <si>
    <t xml:space="preserve">Kováč</t>
  </si>
  <si>
    <t xml:space="preserve">Krutišová</t>
  </si>
  <si>
    <t xml:space="preserve">Zdeněk</t>
  </si>
  <si>
    <t xml:space="preserve">Iveta</t>
  </si>
  <si>
    <t xml:space="preserve">Lavický</t>
  </si>
  <si>
    <t xml:space="preserve">Krutiš </t>
  </si>
  <si>
    <t xml:space="preserve">Bohumil</t>
  </si>
  <si>
    <t xml:space="preserve">Petr</t>
  </si>
  <si>
    <t xml:space="preserve">Zeman</t>
  </si>
  <si>
    <t xml:space="preserve">Jiří</t>
  </si>
  <si>
    <t xml:space="preserve">Starý</t>
  </si>
  <si>
    <t xml:space="preserve">Šplíchal</t>
  </si>
  <si>
    <t xml:space="preserve">Pavel</t>
  </si>
  <si>
    <t xml:space="preserve">Korydek</t>
  </si>
  <si>
    <t xml:space="preserve">Dřevo</t>
  </si>
  <si>
    <t xml:space="preserve">František</t>
  </si>
  <si>
    <t xml:space="preserve">Vladimír</t>
  </si>
  <si>
    <t xml:space="preserve">Celkový výkon družstva  </t>
  </si>
  <si>
    <t xml:space="preserve">Vedoucí družstva         Jméno:</t>
  </si>
  <si>
    <t xml:space="preserve">Starý Jiří</t>
  </si>
  <si>
    <t xml:space="preserve">Krutiš Petr</t>
  </si>
  <si>
    <t xml:space="preserve">Bodový zisk</t>
  </si>
  <si>
    <t xml:space="preserve">TJ Sokol Cetoraz </t>
  </si>
  <si>
    <t xml:space="preserve">TJ Slovan Kamenice nad Lipou F</t>
  </si>
  <si>
    <t xml:space="preserve">Macek</t>
  </si>
  <si>
    <t xml:space="preserve">Čekal</t>
  </si>
  <si>
    <t xml:space="preserve">Dušan</t>
  </si>
  <si>
    <t xml:space="preserve">Lukáš</t>
  </si>
  <si>
    <t xml:space="preserve">Berka</t>
  </si>
  <si>
    <t xml:space="preserve">Tesař</t>
  </si>
  <si>
    <t xml:space="preserve">Tomáš</t>
  </si>
  <si>
    <t xml:space="preserve">Čejka</t>
  </si>
  <si>
    <t xml:space="preserve">Šindelář</t>
  </si>
  <si>
    <t xml:space="preserve">Radek</t>
  </si>
  <si>
    <t xml:space="preserve">Klimek</t>
  </si>
  <si>
    <t xml:space="preserve">Dúška</t>
  </si>
  <si>
    <t xml:space="preserve">Karel</t>
  </si>
  <si>
    <t xml:space="preserve">Novotný</t>
  </si>
  <si>
    <t xml:space="preserve">Podhradský</t>
  </si>
  <si>
    <t xml:space="preserve">Milan</t>
  </si>
  <si>
    <t xml:space="preserve">Marcel</t>
  </si>
  <si>
    <t xml:space="preserve">Chvála</t>
  </si>
  <si>
    <t xml:space="preserve">TJ Slovan Kamenice nad Lipou B</t>
  </si>
  <si>
    <t xml:space="preserve">SCI Jihlava</t>
  </si>
  <si>
    <t xml:space="preserve">Rychtařík</t>
  </si>
  <si>
    <t xml:space="preserve">Borochovský</t>
  </si>
  <si>
    <t xml:space="preserve">Adam</t>
  </si>
  <si>
    <t xml:space="preserve">Ondřej</t>
  </si>
  <si>
    <t xml:space="preserve">Vančík </t>
  </si>
  <si>
    <t xml:space="preserve">Birnbaum</t>
  </si>
  <si>
    <t xml:space="preserve">Josef</t>
  </si>
  <si>
    <t xml:space="preserve">Robert</t>
  </si>
  <si>
    <t xml:space="preserve">Schober</t>
  </si>
  <si>
    <t xml:space="preserve">Dočekal</t>
  </si>
  <si>
    <t xml:space="preserve">Filip</t>
  </si>
  <si>
    <t xml:space="preserve">Kupka</t>
  </si>
  <si>
    <t xml:space="preserve">Chalupa</t>
  </si>
  <si>
    <t xml:space="preserve">Vilém</t>
  </si>
  <si>
    <t xml:space="preserve">Zedník</t>
  </si>
  <si>
    <t xml:space="preserve">Vestfál</t>
  </si>
  <si>
    <t xml:space="preserve">Rychtařík </t>
  </si>
  <si>
    <t xml:space="preserve">Svatopluk</t>
  </si>
  <si>
    <t xml:space="preserve">Rychtařík Václav</t>
  </si>
  <si>
    <t xml:space="preserve">Birnbaum Svatopluk</t>
  </si>
  <si>
    <t xml:space="preserve">TJ Spartak Pelhřimov</t>
  </si>
  <si>
    <t xml:space="preserve">TJ Třebíč C</t>
  </si>
  <si>
    <t xml:space="preserve">Janů</t>
  </si>
  <si>
    <t xml:space="preserve">Picmaus</t>
  </si>
  <si>
    <t xml:space="preserve">Jan</t>
  </si>
  <si>
    <t xml:space="preserve">David</t>
  </si>
  <si>
    <t xml:space="preserve">Blatný</t>
  </si>
  <si>
    <t xml:space="preserve">Lubomír</t>
  </si>
  <si>
    <t xml:space="preserve">Fučík</t>
  </si>
  <si>
    <t xml:space="preserve">Horák</t>
  </si>
  <si>
    <t xml:space="preserve">Bína</t>
  </si>
  <si>
    <t xml:space="preserve">Pavlas</t>
  </si>
  <si>
    <t xml:space="preserve">Petr ml.</t>
  </si>
  <si>
    <t xml:space="preserve">Kovář</t>
  </si>
  <si>
    <t xml:space="preserve">Toman</t>
  </si>
  <si>
    <t xml:space="preserve">Michal</t>
  </si>
  <si>
    <t xml:space="preserve">Gregorovič</t>
  </si>
  <si>
    <t xml:space="preserve">Bína Petr</t>
  </si>
  <si>
    <t xml:space="preserve">Toman Zdeněk</t>
  </si>
  <si>
    <t xml:space="preserve">TJ START JIHLAVA B</t>
  </si>
  <si>
    <t xml:space="preserve">TJ NOVÉ MĚSTO na MORAVĚ</t>
  </si>
  <si>
    <t xml:space="preserve">Tkáčová</t>
  </si>
  <si>
    <t xml:space="preserve">Faldík</t>
  </si>
  <si>
    <t xml:space="preserve">Marta</t>
  </si>
  <si>
    <t xml:space="preserve">Šikula</t>
  </si>
  <si>
    <t xml:space="preserve">Mutl</t>
  </si>
  <si>
    <t xml:space="preserve">Kořístka</t>
  </si>
  <si>
    <t xml:space="preserve">Pavel st.</t>
  </si>
  <si>
    <t xml:space="preserve">Damír</t>
  </si>
  <si>
    <t xml:space="preserve">Kestler</t>
  </si>
  <si>
    <t xml:space="preserve">Šebek</t>
  </si>
  <si>
    <t xml:space="preserve">Antonín</t>
  </si>
  <si>
    <t xml:space="preserve">Hlisnikovský</t>
  </si>
  <si>
    <t xml:space="preserve">Pavel ml.</t>
  </si>
  <si>
    <t xml:space="preserve">Paluska</t>
  </si>
  <si>
    <t xml:space="preserve">Stloukal</t>
  </si>
  <si>
    <t xml:space="preserve">Aleš</t>
  </si>
  <si>
    <t xml:space="preserve">Miloš</t>
  </si>
  <si>
    <t xml:space="preserve">Paluska Aleš</t>
  </si>
  <si>
    <t xml:space="preserve">Šebek Josef</t>
  </si>
  <si>
    <t xml:space="preserve">1.kolo KSV A</t>
  </si>
  <si>
    <t xml:space="preserve">Spartak Pelhřimov C</t>
  </si>
  <si>
    <t xml:space="preserve">Sokol Častrov B</t>
  </si>
  <si>
    <t xml:space="preserve">Matejková</t>
  </si>
  <si>
    <t xml:space="preserve">Fuxa</t>
  </si>
  <si>
    <t xml:space="preserve">Miroslava</t>
  </si>
  <si>
    <t xml:space="preserve">Vrubel</t>
  </si>
  <si>
    <t xml:space="preserve">Lapka</t>
  </si>
  <si>
    <t xml:space="preserve">Igor</t>
  </si>
  <si>
    <t xml:space="preserve">Kropáček</t>
  </si>
  <si>
    <t xml:space="preserve">Marek</t>
  </si>
  <si>
    <t xml:space="preserve">Stanislav</t>
  </si>
  <si>
    <t xml:space="preserve">Martin</t>
  </si>
  <si>
    <t xml:space="preserve">Pecha</t>
  </si>
  <si>
    <t xml:space="preserve">Fojt</t>
  </si>
  <si>
    <t xml:space="preserve">Miroslav</t>
  </si>
  <si>
    <t xml:space="preserve">Bulíček</t>
  </si>
  <si>
    <t xml:space="preserve">Slovan Kamenice nad Lipou C</t>
  </si>
  <si>
    <t xml:space="preserve">Spartak Pelhřimov B</t>
  </si>
  <si>
    <t xml:space="preserve">Vodička</t>
  </si>
  <si>
    <t xml:space="preserve">Benda</t>
  </si>
  <si>
    <t xml:space="preserve">Jaroslav</t>
  </si>
  <si>
    <t xml:space="preserve">Slunečko</t>
  </si>
  <si>
    <t xml:space="preserve">Melichar</t>
  </si>
  <si>
    <t xml:space="preserve">Fára</t>
  </si>
  <si>
    <t xml:space="preserve">Linhart</t>
  </si>
  <si>
    <t xml:space="preserve">Libor</t>
  </si>
  <si>
    <t xml:space="preserve">Votápek</t>
  </si>
  <si>
    <t xml:space="preserve">Fára David</t>
  </si>
  <si>
    <t xml:space="preserve">Melichar Lukáš</t>
  </si>
  <si>
    <t xml:space="preserve">TJ Nová Včelnice C</t>
  </si>
  <si>
    <t xml:space="preserve">TJ Sokol Cetoraz B</t>
  </si>
  <si>
    <t xml:space="preserve">Tyšerová</t>
  </si>
  <si>
    <t xml:space="preserve">Jareš</t>
  </si>
  <si>
    <t xml:space="preserve">Tereza</t>
  </si>
  <si>
    <t xml:space="preserve">Hembera </t>
  </si>
  <si>
    <t xml:space="preserve">Hentschel</t>
  </si>
  <si>
    <t xml:space="preserve">Kovalčík</t>
  </si>
  <si>
    <t xml:space="preserve">Podlipný</t>
  </si>
  <si>
    <t xml:space="preserve">Hovorka</t>
  </si>
  <si>
    <t xml:space="preserve">Miloslav</t>
  </si>
  <si>
    <t xml:space="preserve">Brus Jaromír</t>
  </si>
  <si>
    <t xml:space="preserve">Spartak Pelhřimov D</t>
  </si>
  <si>
    <t xml:space="preserve">Slovan Kamenice nad Lipou E</t>
  </si>
  <si>
    <t xml:space="preserve">Nentvich</t>
  </si>
  <si>
    <t xml:space="preserve">Skalníková</t>
  </si>
  <si>
    <t xml:space="preserve">Klárka</t>
  </si>
  <si>
    <t xml:space="preserve">Vintr</t>
  </si>
  <si>
    <t xml:space="preserve">Holasová</t>
  </si>
  <si>
    <t xml:space="preserve">Iva</t>
  </si>
  <si>
    <t xml:space="preserve">Fridrichovský</t>
  </si>
  <si>
    <t xml:space="preserve">Pravečková</t>
  </si>
  <si>
    <t xml:space="preserve">Lenka</t>
  </si>
  <si>
    <t xml:space="preserve">Tušilová</t>
  </si>
  <si>
    <t xml:space="preserve">Vítězslav</t>
  </si>
  <si>
    <t xml:space="preserve">Markéta</t>
  </si>
  <si>
    <t xml:space="preserve">TJ Slavoj Žirovnice C</t>
  </si>
  <si>
    <t xml:space="preserve">TJ Spartak Pelhřimov E</t>
  </si>
  <si>
    <t xml:space="preserve">Izsofová</t>
  </si>
  <si>
    <t xml:space="preserve">Pokorný</t>
  </si>
  <si>
    <t xml:space="preserve">Alena</t>
  </si>
  <si>
    <t xml:space="preserve">Rataj</t>
  </si>
  <si>
    <t xml:space="preserve">Otakar</t>
  </si>
  <si>
    <t xml:space="preserve">Emil</t>
  </si>
  <si>
    <t xml:space="preserve">Směták</t>
  </si>
  <si>
    <t xml:space="preserve">Šafránek</t>
  </si>
  <si>
    <t xml:space="preserve">Poduška</t>
  </si>
  <si>
    <t xml:space="preserve">Podpis vedoucího družstva</t>
  </si>
  <si>
    <t xml:space="preserve">Šafránek Stanislav</t>
  </si>
  <si>
    <t xml:space="preserve">Kovář Emil</t>
  </si>
  <si>
    <t xml:space="preserve">Předehrávka 2.kolo</t>
  </si>
  <si>
    <t xml:space="preserve">TJ Sokol Častrov B</t>
  </si>
  <si>
    <t xml:space="preserve">TJ Spartak Pelhřimov F</t>
  </si>
  <si>
    <t xml:space="preserve">Jelínek</t>
  </si>
  <si>
    <t xml:space="preserve">Carvová</t>
  </si>
  <si>
    <t xml:space="preserve">Kateřina</t>
  </si>
  <si>
    <t xml:space="preserve">Samcová</t>
  </si>
  <si>
    <t xml:space="preserve">Pitrák</t>
  </si>
  <si>
    <t xml:space="preserve">Fojt Miroslav</t>
  </si>
  <si>
    <t xml:space="preserve">Vaněk Ka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0" activeCellId="0" sqref="X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49</v>
      </c>
      <c r="E7" s="34" t="n">
        <v>78</v>
      </c>
      <c r="F7" s="34" t="n">
        <v>0</v>
      </c>
      <c r="G7" s="35" t="n">
        <v>227</v>
      </c>
      <c r="H7" s="36" t="n">
        <v>1</v>
      </c>
      <c r="I7" s="37"/>
      <c r="J7" s="38" t="n">
        <f aca="false">G7-Q7</f>
        <v>34</v>
      </c>
      <c r="K7" s="31" t="s">
        <v>17</v>
      </c>
      <c r="L7" s="31"/>
      <c r="M7" s="32" t="n">
        <v>1</v>
      </c>
      <c r="N7" s="33" t="n">
        <v>132</v>
      </c>
      <c r="O7" s="34" t="n">
        <v>61</v>
      </c>
      <c r="P7" s="34" t="n">
        <v>3</v>
      </c>
      <c r="Q7" s="35" t="n">
        <v>193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64</v>
      </c>
      <c r="E8" s="42" t="n">
        <v>61</v>
      </c>
      <c r="F8" s="42" t="n">
        <v>1</v>
      </c>
      <c r="G8" s="43" t="n">
        <v>225</v>
      </c>
      <c r="H8" s="44" t="n">
        <v>1</v>
      </c>
      <c r="I8" s="37"/>
      <c r="J8" s="38" t="n">
        <f aca="false">G8-Q8</f>
        <v>11</v>
      </c>
      <c r="K8" s="31"/>
      <c r="L8" s="31"/>
      <c r="M8" s="40" t="n">
        <v>2</v>
      </c>
      <c r="N8" s="41" t="n">
        <v>147</v>
      </c>
      <c r="O8" s="42" t="n">
        <v>67</v>
      </c>
      <c r="P8" s="42" t="n">
        <v>4</v>
      </c>
      <c r="Q8" s="43" t="n">
        <v>214</v>
      </c>
      <c r="R8" s="44" t="n">
        <v>0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7531</v>
      </c>
      <c r="B11" s="56"/>
      <c r="C11" s="57" t="s">
        <v>13</v>
      </c>
      <c r="D11" s="58" t="n">
        <v>313</v>
      </c>
      <c r="E11" s="59" t="n">
        <v>139</v>
      </c>
      <c r="F11" s="59" t="n">
        <v>1</v>
      </c>
      <c r="G11" s="60" t="n">
        <v>452</v>
      </c>
      <c r="H11" s="58" t="n">
        <v>2</v>
      </c>
      <c r="I11" s="55"/>
      <c r="J11" s="61" t="n">
        <f aca="false">G11-Q11</f>
        <v>45</v>
      </c>
      <c r="K11" s="56" t="n">
        <v>9675</v>
      </c>
      <c r="L11" s="56"/>
      <c r="M11" s="57" t="s">
        <v>13</v>
      </c>
      <c r="N11" s="58" t="n">
        <v>279</v>
      </c>
      <c r="O11" s="59" t="n">
        <v>128</v>
      </c>
      <c r="P11" s="59" t="n">
        <v>7</v>
      </c>
      <c r="Q11" s="62" t="n">
        <v>407</v>
      </c>
      <c r="R11" s="58" t="n">
        <v>0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48</v>
      </c>
      <c r="E12" s="34" t="n">
        <v>78</v>
      </c>
      <c r="F12" s="34" t="n">
        <v>3</v>
      </c>
      <c r="G12" s="35" t="n">
        <v>226</v>
      </c>
      <c r="H12" s="36" t="n">
        <v>0</v>
      </c>
      <c r="I12" s="37"/>
      <c r="J12" s="38" t="n">
        <f aca="false">G12-Q12</f>
        <v>-2</v>
      </c>
      <c r="K12" s="31" t="s">
        <v>21</v>
      </c>
      <c r="L12" s="31"/>
      <c r="M12" s="32" t="n">
        <v>1</v>
      </c>
      <c r="N12" s="33" t="n">
        <v>148</v>
      </c>
      <c r="O12" s="34" t="n">
        <v>80</v>
      </c>
      <c r="P12" s="34" t="n">
        <v>2</v>
      </c>
      <c r="Q12" s="35" t="n">
        <v>228</v>
      </c>
      <c r="R12" s="36" t="n">
        <v>1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40</v>
      </c>
      <c r="E13" s="42" t="n">
        <v>54</v>
      </c>
      <c r="F13" s="42" t="n">
        <v>6</v>
      </c>
      <c r="G13" s="43" t="n">
        <v>194</v>
      </c>
      <c r="H13" s="44" t="n">
        <v>0</v>
      </c>
      <c r="I13" s="37"/>
      <c r="J13" s="38" t="n">
        <f aca="false">G13-Q13</f>
        <v>-1</v>
      </c>
      <c r="K13" s="31"/>
      <c r="L13" s="31"/>
      <c r="M13" s="40" t="n">
        <v>2</v>
      </c>
      <c r="N13" s="41" t="n">
        <v>123</v>
      </c>
      <c r="O13" s="42" t="n">
        <v>72</v>
      </c>
      <c r="P13" s="42" t="n">
        <v>2</v>
      </c>
      <c r="Q13" s="43" t="n">
        <v>195</v>
      </c>
      <c r="R13" s="44" t="n">
        <v>1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22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3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0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9487</v>
      </c>
      <c r="B16" s="56"/>
      <c r="C16" s="57" t="s">
        <v>13</v>
      </c>
      <c r="D16" s="58" t="n">
        <v>288</v>
      </c>
      <c r="E16" s="59" t="n">
        <v>132</v>
      </c>
      <c r="F16" s="59" t="n">
        <v>9</v>
      </c>
      <c r="G16" s="62" t="n">
        <v>420</v>
      </c>
      <c r="H16" s="58" t="n">
        <v>0</v>
      </c>
      <c r="I16" s="55"/>
      <c r="J16" s="61" t="n">
        <f aca="false">G16-Q16</f>
        <v>-3</v>
      </c>
      <c r="K16" s="56" t="n">
        <v>6424</v>
      </c>
      <c r="L16" s="56"/>
      <c r="M16" s="57" t="s">
        <v>13</v>
      </c>
      <c r="N16" s="58" t="n">
        <v>271</v>
      </c>
      <c r="O16" s="59" t="n">
        <v>152</v>
      </c>
      <c r="P16" s="59" t="n">
        <v>4</v>
      </c>
      <c r="Q16" s="62" t="n">
        <v>423</v>
      </c>
      <c r="R16" s="58" t="n">
        <v>2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4</v>
      </c>
      <c r="B17" s="31"/>
      <c r="C17" s="32" t="n">
        <v>1</v>
      </c>
      <c r="D17" s="33" t="n">
        <v>149</v>
      </c>
      <c r="E17" s="34" t="n">
        <v>89</v>
      </c>
      <c r="F17" s="34" t="n">
        <v>0</v>
      </c>
      <c r="G17" s="35" t="n">
        <v>238</v>
      </c>
      <c r="H17" s="36" t="n">
        <v>1</v>
      </c>
      <c r="I17" s="37"/>
      <c r="J17" s="38" t="n">
        <f aca="false">G17-Q17</f>
        <v>4</v>
      </c>
      <c r="K17" s="31" t="s">
        <v>25</v>
      </c>
      <c r="L17" s="31"/>
      <c r="M17" s="32" t="n">
        <v>1</v>
      </c>
      <c r="N17" s="33" t="n">
        <v>153</v>
      </c>
      <c r="O17" s="34" t="n">
        <v>81</v>
      </c>
      <c r="P17" s="34" t="n">
        <v>2</v>
      </c>
      <c r="Q17" s="35" t="n">
        <v>234</v>
      </c>
      <c r="R17" s="36" t="n">
        <v>0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62</v>
      </c>
      <c r="E18" s="42" t="n">
        <v>60</v>
      </c>
      <c r="F18" s="42" t="n">
        <v>2</v>
      </c>
      <c r="G18" s="43" t="n">
        <v>222</v>
      </c>
      <c r="H18" s="44" t="n">
        <v>1</v>
      </c>
      <c r="I18" s="37"/>
      <c r="J18" s="38" t="n">
        <f aca="false">G18-Q18</f>
        <v>29</v>
      </c>
      <c r="K18" s="31"/>
      <c r="L18" s="31"/>
      <c r="M18" s="40" t="n">
        <v>2</v>
      </c>
      <c r="N18" s="41" t="n">
        <v>141</v>
      </c>
      <c r="O18" s="42" t="n">
        <v>52</v>
      </c>
      <c r="P18" s="42" t="n">
        <v>7</v>
      </c>
      <c r="Q18" s="43" t="n">
        <v>193</v>
      </c>
      <c r="R18" s="44" t="n">
        <v>0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6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27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1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7542</v>
      </c>
      <c r="B21" s="56"/>
      <c r="C21" s="57" t="s">
        <v>13</v>
      </c>
      <c r="D21" s="58" t="n">
        <v>311</v>
      </c>
      <c r="E21" s="59" t="n">
        <v>149</v>
      </c>
      <c r="F21" s="59" t="n">
        <v>2</v>
      </c>
      <c r="G21" s="60" t="n">
        <v>460</v>
      </c>
      <c r="H21" s="58" t="n">
        <v>2</v>
      </c>
      <c r="I21" s="55"/>
      <c r="J21" s="61" t="n">
        <f aca="false">G21-Q21</f>
        <v>33</v>
      </c>
      <c r="K21" s="56" t="n">
        <v>20441</v>
      </c>
      <c r="L21" s="56"/>
      <c r="M21" s="57" t="s">
        <v>13</v>
      </c>
      <c r="N21" s="58" t="n">
        <v>294</v>
      </c>
      <c r="O21" s="59" t="n">
        <v>133</v>
      </c>
      <c r="P21" s="59" t="n">
        <v>9</v>
      </c>
      <c r="Q21" s="62" t="n">
        <v>427</v>
      </c>
      <c r="R21" s="58" t="n">
        <v>0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4</v>
      </c>
      <c r="B22" s="31"/>
      <c r="C22" s="32" t="n">
        <v>1</v>
      </c>
      <c r="D22" s="33" t="n">
        <v>143</v>
      </c>
      <c r="E22" s="34" t="n">
        <v>54</v>
      </c>
      <c r="F22" s="34" t="n">
        <v>5</v>
      </c>
      <c r="G22" s="35" t="n">
        <v>197</v>
      </c>
      <c r="H22" s="36" t="n">
        <v>0</v>
      </c>
      <c r="I22" s="37"/>
      <c r="J22" s="38" t="n">
        <f aca="false">G22-Q22</f>
        <v>-29</v>
      </c>
      <c r="K22" s="31" t="s">
        <v>28</v>
      </c>
      <c r="L22" s="31"/>
      <c r="M22" s="32" t="n">
        <v>1</v>
      </c>
      <c r="N22" s="33" t="n">
        <v>156</v>
      </c>
      <c r="O22" s="34" t="n">
        <v>70</v>
      </c>
      <c r="P22" s="34" t="n">
        <v>2</v>
      </c>
      <c r="Q22" s="35" t="n">
        <v>226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39</v>
      </c>
      <c r="E23" s="42" t="n">
        <v>62</v>
      </c>
      <c r="F23" s="42" t="n">
        <v>3</v>
      </c>
      <c r="G23" s="43" t="n">
        <v>201</v>
      </c>
      <c r="H23" s="44" t="n">
        <v>0</v>
      </c>
      <c r="I23" s="37"/>
      <c r="J23" s="38" t="n">
        <f aca="false">G23-Q23</f>
        <v>-7</v>
      </c>
      <c r="K23" s="31"/>
      <c r="L23" s="31"/>
      <c r="M23" s="40" t="n">
        <v>2</v>
      </c>
      <c r="N23" s="41" t="n">
        <v>154</v>
      </c>
      <c r="O23" s="42" t="n">
        <v>54</v>
      </c>
      <c r="P23" s="42" t="n">
        <v>4</v>
      </c>
      <c r="Q23" s="43" t="n">
        <v>208</v>
      </c>
      <c r="R23" s="44" t="n">
        <v>1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29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27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0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7537</v>
      </c>
      <c r="B26" s="56"/>
      <c r="C26" s="57" t="s">
        <v>13</v>
      </c>
      <c r="D26" s="58" t="n">
        <v>282</v>
      </c>
      <c r="E26" s="59" t="n">
        <v>116</v>
      </c>
      <c r="F26" s="59" t="n">
        <v>8</v>
      </c>
      <c r="G26" s="62" t="n">
        <v>398</v>
      </c>
      <c r="H26" s="58" t="n">
        <v>0</v>
      </c>
      <c r="I26" s="55"/>
      <c r="J26" s="61" t="n">
        <f aca="false">G26-Q26</f>
        <v>-36</v>
      </c>
      <c r="K26" s="56" t="n">
        <v>23400</v>
      </c>
      <c r="L26" s="56"/>
      <c r="M26" s="57" t="s">
        <v>13</v>
      </c>
      <c r="N26" s="58" t="n">
        <v>310</v>
      </c>
      <c r="O26" s="59" t="n">
        <v>124</v>
      </c>
      <c r="P26" s="59" t="n">
        <v>6</v>
      </c>
      <c r="Q26" s="62" t="n">
        <v>434</v>
      </c>
      <c r="R26" s="58" t="n">
        <v>2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0</v>
      </c>
      <c r="B27" s="31"/>
      <c r="C27" s="32" t="n">
        <v>1</v>
      </c>
      <c r="D27" s="33" t="n">
        <v>148</v>
      </c>
      <c r="E27" s="34" t="n">
        <v>59</v>
      </c>
      <c r="F27" s="34" t="n">
        <v>3</v>
      </c>
      <c r="G27" s="35" t="n">
        <v>207</v>
      </c>
      <c r="H27" s="36" t="n">
        <v>1</v>
      </c>
      <c r="I27" s="37"/>
      <c r="J27" s="38" t="n">
        <f aca="false">G27-Q27</f>
        <v>3</v>
      </c>
      <c r="K27" s="31" t="s">
        <v>31</v>
      </c>
      <c r="L27" s="31"/>
      <c r="M27" s="32" t="n">
        <v>1</v>
      </c>
      <c r="N27" s="33" t="n">
        <v>154</v>
      </c>
      <c r="O27" s="34" t="n">
        <v>50</v>
      </c>
      <c r="P27" s="34" t="n">
        <v>4</v>
      </c>
      <c r="Q27" s="35" t="n">
        <v>204</v>
      </c>
      <c r="R27" s="36" t="n">
        <v>0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44</v>
      </c>
      <c r="E28" s="42" t="n">
        <v>71</v>
      </c>
      <c r="F28" s="42" t="n">
        <v>4</v>
      </c>
      <c r="G28" s="43" t="n">
        <v>215</v>
      </c>
      <c r="H28" s="44" t="n">
        <v>0</v>
      </c>
      <c r="I28" s="37"/>
      <c r="J28" s="38" t="n">
        <f aca="false">G28-Q28</f>
        <v>-22</v>
      </c>
      <c r="K28" s="31"/>
      <c r="L28" s="31"/>
      <c r="M28" s="40" t="n">
        <v>2</v>
      </c>
      <c r="N28" s="41" t="n">
        <v>167</v>
      </c>
      <c r="O28" s="42" t="n">
        <v>70</v>
      </c>
      <c r="P28" s="42" t="n">
        <v>3</v>
      </c>
      <c r="Q28" s="43" t="n">
        <v>237</v>
      </c>
      <c r="R28" s="44" t="n">
        <v>1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29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32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0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1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9098</v>
      </c>
      <c r="B31" s="56"/>
      <c r="C31" s="57" t="s">
        <v>13</v>
      </c>
      <c r="D31" s="58" t="n">
        <v>292</v>
      </c>
      <c r="E31" s="59" t="n">
        <v>130</v>
      </c>
      <c r="F31" s="59" t="n">
        <v>7</v>
      </c>
      <c r="G31" s="62" t="n">
        <v>422</v>
      </c>
      <c r="H31" s="58" t="n">
        <v>1</v>
      </c>
      <c r="I31" s="55"/>
      <c r="J31" s="61" t="n">
        <f aca="false">G31-Q31</f>
        <v>-19</v>
      </c>
      <c r="K31" s="56" t="n">
        <v>8803</v>
      </c>
      <c r="L31" s="56"/>
      <c r="M31" s="57" t="s">
        <v>13</v>
      </c>
      <c r="N31" s="58" t="n">
        <v>321</v>
      </c>
      <c r="O31" s="59" t="n">
        <v>120</v>
      </c>
      <c r="P31" s="59" t="n">
        <v>7</v>
      </c>
      <c r="Q31" s="62" t="n">
        <v>441</v>
      </c>
      <c r="R31" s="58" t="n">
        <v>1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3</v>
      </c>
      <c r="B32" s="31"/>
      <c r="C32" s="32" t="n">
        <v>1</v>
      </c>
      <c r="D32" s="33" t="n">
        <v>147</v>
      </c>
      <c r="E32" s="34" t="n">
        <v>79</v>
      </c>
      <c r="F32" s="34" t="n">
        <v>3</v>
      </c>
      <c r="G32" s="35" t="n">
        <v>226</v>
      </c>
      <c r="H32" s="36" t="n">
        <v>0</v>
      </c>
      <c r="I32" s="37"/>
      <c r="J32" s="38" t="n">
        <f aca="false">G32-Q32</f>
        <v>-10</v>
      </c>
      <c r="K32" s="31" t="s">
        <v>34</v>
      </c>
      <c r="L32" s="31"/>
      <c r="M32" s="32" t="n">
        <v>1</v>
      </c>
      <c r="N32" s="33" t="n">
        <v>155</v>
      </c>
      <c r="O32" s="34" t="n">
        <v>81</v>
      </c>
      <c r="P32" s="34" t="n">
        <v>2</v>
      </c>
      <c r="Q32" s="35" t="n">
        <v>236</v>
      </c>
      <c r="R32" s="36" t="n">
        <v>1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55</v>
      </c>
      <c r="E33" s="42" t="n">
        <v>80</v>
      </c>
      <c r="F33" s="42" t="n">
        <v>2</v>
      </c>
      <c r="G33" s="43" t="n">
        <v>235</v>
      </c>
      <c r="H33" s="44" t="n">
        <v>1</v>
      </c>
      <c r="I33" s="37"/>
      <c r="J33" s="38" t="n">
        <f aca="false">G33-Q33</f>
        <v>23</v>
      </c>
      <c r="K33" s="31"/>
      <c r="L33" s="31"/>
      <c r="M33" s="40" t="n">
        <v>2</v>
      </c>
      <c r="N33" s="41" t="n">
        <v>154</v>
      </c>
      <c r="O33" s="42" t="n">
        <v>58</v>
      </c>
      <c r="P33" s="42" t="n">
        <v>2</v>
      </c>
      <c r="Q33" s="43" t="n">
        <v>212</v>
      </c>
      <c r="R33" s="44" t="n">
        <v>0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5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36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1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39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7534</v>
      </c>
      <c r="B36" s="56"/>
      <c r="C36" s="57" t="s">
        <v>13</v>
      </c>
      <c r="D36" s="58" t="n">
        <v>302</v>
      </c>
      <c r="E36" s="59" t="n">
        <v>159</v>
      </c>
      <c r="F36" s="59" t="n">
        <v>5</v>
      </c>
      <c r="G36" s="60" t="n">
        <v>461</v>
      </c>
      <c r="H36" s="58" t="n">
        <v>1</v>
      </c>
      <c r="I36" s="55"/>
      <c r="J36" s="61" t="n">
        <f aca="false">G36-Q36</f>
        <v>13</v>
      </c>
      <c r="K36" s="56" t="n">
        <v>10471</v>
      </c>
      <c r="L36" s="56"/>
      <c r="M36" s="57" t="s">
        <v>13</v>
      </c>
      <c r="N36" s="58" t="n">
        <v>309</v>
      </c>
      <c r="O36" s="59" t="n">
        <v>139</v>
      </c>
      <c r="P36" s="59" t="n">
        <v>4</v>
      </c>
      <c r="Q36" s="62" t="n">
        <v>448</v>
      </c>
      <c r="R36" s="58" t="n">
        <v>1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7</v>
      </c>
      <c r="D38" s="70" t="n">
        <v>1788</v>
      </c>
      <c r="E38" s="71" t="n">
        <v>825</v>
      </c>
      <c r="F38" s="71" t="n">
        <v>32</v>
      </c>
      <c r="G38" s="72" t="n">
        <v>2613</v>
      </c>
      <c r="H38" s="73" t="n">
        <v>6</v>
      </c>
      <c r="I38" s="55" t="n">
        <v>2</v>
      </c>
      <c r="J38" s="61" t="n">
        <f aca="false">G38-Q38</f>
        <v>33</v>
      </c>
      <c r="K38" s="67"/>
      <c r="L38" s="68"/>
      <c r="M38" s="69" t="s">
        <v>37</v>
      </c>
      <c r="N38" s="70" t="n">
        <v>1784</v>
      </c>
      <c r="O38" s="71" t="n">
        <v>796</v>
      </c>
      <c r="P38" s="71" t="n">
        <v>37</v>
      </c>
      <c r="Q38" s="72" t="n">
        <v>2580</v>
      </c>
      <c r="R38" s="73" t="n">
        <v>6</v>
      </c>
      <c r="S38" s="55" t="n">
        <v>0</v>
      </c>
      <c r="T38" s="65"/>
      <c r="U38" s="66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4"/>
      <c r="B40" s="75" t="s">
        <v>38</v>
      </c>
      <c r="C40" s="76" t="s">
        <v>39</v>
      </c>
      <c r="D40" s="76"/>
      <c r="E40" s="76"/>
      <c r="F40" s="7"/>
      <c r="G40" s="77"/>
      <c r="H40" s="77"/>
      <c r="I40" s="78" t="n">
        <v>5</v>
      </c>
      <c r="J40" s="7"/>
      <c r="K40" s="74"/>
      <c r="L40" s="75" t="s">
        <v>38</v>
      </c>
      <c r="M40" s="76" t="s">
        <v>40</v>
      </c>
      <c r="N40" s="76"/>
      <c r="O40" s="76"/>
      <c r="P40" s="7"/>
      <c r="Q40" s="77" t="s">
        <v>41</v>
      </c>
      <c r="R40" s="77"/>
      <c r="S40" s="78" t="n">
        <v>3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9" t="s">
        <v>1</v>
      </c>
      <c r="B42" s="80" t="s">
        <v>42</v>
      </c>
      <c r="C42" s="80"/>
      <c r="D42" s="80"/>
      <c r="E42" s="80"/>
      <c r="F42" s="80"/>
      <c r="G42" s="80"/>
      <c r="H42" s="80"/>
      <c r="I42" s="80"/>
      <c r="J42" s="49"/>
      <c r="K42" s="79" t="s">
        <v>3</v>
      </c>
      <c r="L42" s="80" t="s">
        <v>43</v>
      </c>
      <c r="M42" s="80"/>
      <c r="N42" s="80"/>
      <c r="O42" s="80"/>
      <c r="P42" s="80"/>
      <c r="Q42" s="80"/>
      <c r="R42" s="80"/>
      <c r="S42" s="80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49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49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1"/>
      <c r="B46" s="91"/>
      <c r="C46" s="49"/>
      <c r="D46" s="49"/>
      <c r="E46" s="49"/>
      <c r="F46" s="49"/>
      <c r="G46" s="49"/>
      <c r="H46" s="49"/>
      <c r="I46" s="49"/>
      <c r="J46" s="49"/>
      <c r="K46" s="91"/>
      <c r="L46" s="91"/>
      <c r="M46" s="49"/>
      <c r="N46" s="49"/>
      <c r="O46" s="49"/>
      <c r="P46" s="49"/>
      <c r="Q46" s="49"/>
      <c r="R46" s="49"/>
      <c r="S46" s="49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92" t="s">
        <v>44</v>
      </c>
      <c r="B47" s="92"/>
      <c r="C47" s="93" t="n">
        <v>1</v>
      </c>
      <c r="D47" s="94" t="n">
        <v>140</v>
      </c>
      <c r="E47" s="95" t="n">
        <v>62</v>
      </c>
      <c r="F47" s="95" t="n">
        <v>1</v>
      </c>
      <c r="G47" s="96" t="n">
        <v>202</v>
      </c>
      <c r="H47" s="97" t="n">
        <v>0</v>
      </c>
      <c r="I47" s="98"/>
      <c r="J47" s="38" t="n">
        <f aca="false">G47-Q47</f>
        <v>-19</v>
      </c>
      <c r="K47" s="92" t="s">
        <v>45</v>
      </c>
      <c r="L47" s="92"/>
      <c r="M47" s="93" t="n">
        <v>1</v>
      </c>
      <c r="N47" s="94" t="n">
        <v>151</v>
      </c>
      <c r="O47" s="95" t="n">
        <v>70</v>
      </c>
      <c r="P47" s="95" t="n">
        <v>2</v>
      </c>
      <c r="Q47" s="96" t="n">
        <v>221</v>
      </c>
      <c r="R47" s="97" t="n">
        <v>1</v>
      </c>
      <c r="S47" s="98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92"/>
      <c r="B48" s="92"/>
      <c r="C48" s="99" t="n">
        <v>2</v>
      </c>
      <c r="D48" s="100" t="n">
        <v>130</v>
      </c>
      <c r="E48" s="101" t="n">
        <v>72</v>
      </c>
      <c r="F48" s="101" t="n">
        <v>2</v>
      </c>
      <c r="G48" s="102" t="n">
        <v>202</v>
      </c>
      <c r="H48" s="103" t="n">
        <v>1</v>
      </c>
      <c r="I48" s="98"/>
      <c r="J48" s="38" t="n">
        <f aca="false">G48-Q48</f>
        <v>6</v>
      </c>
      <c r="K48" s="92"/>
      <c r="L48" s="92"/>
      <c r="M48" s="99" t="n">
        <v>2</v>
      </c>
      <c r="N48" s="100" t="n">
        <v>133</v>
      </c>
      <c r="O48" s="101" t="n">
        <v>63</v>
      </c>
      <c r="P48" s="101" t="n">
        <v>0</v>
      </c>
      <c r="Q48" s="102" t="n">
        <v>196</v>
      </c>
      <c r="R48" s="103" t="n">
        <v>0</v>
      </c>
      <c r="S48" s="9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4" t="s">
        <v>46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49"/>
      <c r="K49" s="104" t="s">
        <v>47</v>
      </c>
      <c r="L49" s="104"/>
      <c r="M49" s="99" t="n">
        <v>3</v>
      </c>
      <c r="N49" s="100"/>
      <c r="O49" s="101"/>
      <c r="P49" s="101"/>
      <c r="Q49" s="102"/>
      <c r="R49" s="103"/>
      <c r="S49" s="9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49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1" t="n">
        <v>5178</v>
      </c>
      <c r="B51" s="111"/>
      <c r="C51" s="112" t="s">
        <v>13</v>
      </c>
      <c r="D51" s="113" t="n">
        <v>270</v>
      </c>
      <c r="E51" s="114" t="n">
        <v>134</v>
      </c>
      <c r="F51" s="114" t="n">
        <v>3</v>
      </c>
      <c r="G51" s="115" t="n">
        <v>404</v>
      </c>
      <c r="H51" s="113" t="n">
        <v>1</v>
      </c>
      <c r="I51" s="110"/>
      <c r="J51" s="61" t="n">
        <f aca="false">G51-Q51</f>
        <v>-13</v>
      </c>
      <c r="K51" s="111" t="n">
        <v>12921</v>
      </c>
      <c r="L51" s="111"/>
      <c r="M51" s="112" t="s">
        <v>13</v>
      </c>
      <c r="N51" s="113" t="n">
        <v>284</v>
      </c>
      <c r="O51" s="114" t="n">
        <v>133</v>
      </c>
      <c r="P51" s="114" t="n">
        <v>2</v>
      </c>
      <c r="Q51" s="115" t="n">
        <v>417</v>
      </c>
      <c r="R51" s="113" t="n">
        <v>1</v>
      </c>
      <c r="S51" s="110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92" t="s">
        <v>48</v>
      </c>
      <c r="B52" s="92"/>
      <c r="C52" s="93" t="n">
        <v>1</v>
      </c>
      <c r="D52" s="94" t="n">
        <v>144</v>
      </c>
      <c r="E52" s="95" t="n">
        <v>62</v>
      </c>
      <c r="F52" s="95" t="n">
        <v>2</v>
      </c>
      <c r="G52" s="96" t="n">
        <v>206</v>
      </c>
      <c r="H52" s="97" t="n">
        <v>1</v>
      </c>
      <c r="I52" s="98"/>
      <c r="J52" s="38" t="n">
        <f aca="false">G52-Q52</f>
        <v>9</v>
      </c>
      <c r="K52" s="92" t="s">
        <v>49</v>
      </c>
      <c r="L52" s="92"/>
      <c r="M52" s="93" t="n">
        <v>1</v>
      </c>
      <c r="N52" s="94" t="n">
        <v>135</v>
      </c>
      <c r="O52" s="95" t="n">
        <v>62</v>
      </c>
      <c r="P52" s="95" t="n">
        <v>3</v>
      </c>
      <c r="Q52" s="96" t="n">
        <v>197</v>
      </c>
      <c r="R52" s="97" t="n">
        <v>0</v>
      </c>
      <c r="S52" s="98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92"/>
      <c r="B53" s="92"/>
      <c r="C53" s="99" t="n">
        <v>2</v>
      </c>
      <c r="D53" s="100" t="n">
        <v>155</v>
      </c>
      <c r="E53" s="101" t="n">
        <v>70</v>
      </c>
      <c r="F53" s="101" t="n">
        <v>2</v>
      </c>
      <c r="G53" s="102" t="n">
        <v>225</v>
      </c>
      <c r="H53" s="103" t="n">
        <v>1</v>
      </c>
      <c r="I53" s="98"/>
      <c r="J53" s="38" t="n">
        <f aca="false">G53-Q53</f>
        <v>37</v>
      </c>
      <c r="K53" s="92"/>
      <c r="L53" s="92"/>
      <c r="M53" s="99" t="n">
        <v>2</v>
      </c>
      <c r="N53" s="100" t="n">
        <v>135</v>
      </c>
      <c r="O53" s="101" t="n">
        <v>53</v>
      </c>
      <c r="P53" s="101" t="n">
        <v>5</v>
      </c>
      <c r="Q53" s="102" t="n">
        <v>188</v>
      </c>
      <c r="R53" s="103" t="n">
        <v>0</v>
      </c>
      <c r="S53" s="9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4" t="s">
        <v>36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49"/>
      <c r="K54" s="104" t="s">
        <v>50</v>
      </c>
      <c r="L54" s="104"/>
      <c r="M54" s="99" t="n">
        <v>3</v>
      </c>
      <c r="N54" s="100"/>
      <c r="O54" s="101"/>
      <c r="P54" s="101"/>
      <c r="Q54" s="102"/>
      <c r="R54" s="103"/>
      <c r="S54" s="9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49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1" t="n">
        <v>12753</v>
      </c>
      <c r="B56" s="111"/>
      <c r="C56" s="112" t="s">
        <v>13</v>
      </c>
      <c r="D56" s="113" t="n">
        <v>299</v>
      </c>
      <c r="E56" s="114" t="n">
        <v>132</v>
      </c>
      <c r="F56" s="114" t="n">
        <v>4</v>
      </c>
      <c r="G56" s="115" t="n">
        <v>431</v>
      </c>
      <c r="H56" s="113" t="n">
        <v>2</v>
      </c>
      <c r="I56" s="110"/>
      <c r="J56" s="61" t="n">
        <f aca="false">G56-Q56</f>
        <v>46</v>
      </c>
      <c r="K56" s="111" t="n">
        <v>23362</v>
      </c>
      <c r="L56" s="111"/>
      <c r="M56" s="112" t="s">
        <v>13</v>
      </c>
      <c r="N56" s="113" t="n">
        <v>270</v>
      </c>
      <c r="O56" s="114" t="n">
        <v>115</v>
      </c>
      <c r="P56" s="114" t="n">
        <v>8</v>
      </c>
      <c r="Q56" s="115" t="n">
        <v>385</v>
      </c>
      <c r="R56" s="113" t="n">
        <v>0</v>
      </c>
      <c r="S56" s="110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92" t="s">
        <v>51</v>
      </c>
      <c r="B57" s="92"/>
      <c r="C57" s="93" t="n">
        <v>1</v>
      </c>
      <c r="D57" s="94" t="n">
        <v>133</v>
      </c>
      <c r="E57" s="95" t="n">
        <v>61</v>
      </c>
      <c r="F57" s="95" t="n">
        <v>1</v>
      </c>
      <c r="G57" s="96" t="n">
        <v>194</v>
      </c>
      <c r="H57" s="97" t="n">
        <v>1</v>
      </c>
      <c r="I57" s="98"/>
      <c r="J57" s="38" t="n">
        <f aca="false">G57-Q57</f>
        <v>10</v>
      </c>
      <c r="K57" s="92" t="s">
        <v>52</v>
      </c>
      <c r="L57" s="92"/>
      <c r="M57" s="93" t="n">
        <v>1</v>
      </c>
      <c r="N57" s="94" t="n">
        <v>121</v>
      </c>
      <c r="O57" s="95" t="n">
        <v>63</v>
      </c>
      <c r="P57" s="95" t="n">
        <v>3</v>
      </c>
      <c r="Q57" s="96" t="n">
        <v>184</v>
      </c>
      <c r="R57" s="97" t="n">
        <v>0</v>
      </c>
      <c r="S57" s="98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92"/>
      <c r="B58" s="92"/>
      <c r="C58" s="99" t="n">
        <v>2</v>
      </c>
      <c r="D58" s="100" t="n">
        <v>154</v>
      </c>
      <c r="E58" s="101" t="n">
        <v>62</v>
      </c>
      <c r="F58" s="101" t="n">
        <v>6</v>
      </c>
      <c r="G58" s="102" t="n">
        <v>216</v>
      </c>
      <c r="H58" s="103" t="n">
        <v>1</v>
      </c>
      <c r="I58" s="98"/>
      <c r="J58" s="38" t="n">
        <f aca="false">G58-Q58</f>
        <v>28</v>
      </c>
      <c r="K58" s="92"/>
      <c r="L58" s="92"/>
      <c r="M58" s="99" t="n">
        <v>2</v>
      </c>
      <c r="N58" s="100" t="n">
        <v>147</v>
      </c>
      <c r="O58" s="101" t="n">
        <v>41</v>
      </c>
      <c r="P58" s="101" t="n">
        <v>6</v>
      </c>
      <c r="Q58" s="102" t="n">
        <v>188</v>
      </c>
      <c r="R58" s="103" t="n">
        <v>0</v>
      </c>
      <c r="S58" s="9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4" t="s">
        <v>53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49"/>
      <c r="K59" s="104" t="s">
        <v>32</v>
      </c>
      <c r="L59" s="104"/>
      <c r="M59" s="99" t="n">
        <v>3</v>
      </c>
      <c r="N59" s="100"/>
      <c r="O59" s="101"/>
      <c r="P59" s="101"/>
      <c r="Q59" s="102"/>
      <c r="R59" s="103"/>
      <c r="S59" s="9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49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1" t="n">
        <v>12760</v>
      </c>
      <c r="B61" s="111"/>
      <c r="C61" s="112" t="s">
        <v>13</v>
      </c>
      <c r="D61" s="113" t="n">
        <v>287</v>
      </c>
      <c r="E61" s="114" t="n">
        <v>123</v>
      </c>
      <c r="F61" s="114" t="n">
        <v>7</v>
      </c>
      <c r="G61" s="115" t="n">
        <v>410</v>
      </c>
      <c r="H61" s="113" t="n">
        <v>2</v>
      </c>
      <c r="I61" s="110"/>
      <c r="J61" s="61" t="n">
        <f aca="false">G61-Q61</f>
        <v>38</v>
      </c>
      <c r="K61" s="111" t="n">
        <v>3046</v>
      </c>
      <c r="L61" s="111"/>
      <c r="M61" s="112" t="s">
        <v>13</v>
      </c>
      <c r="N61" s="113" t="n">
        <v>268</v>
      </c>
      <c r="O61" s="114" t="n">
        <v>104</v>
      </c>
      <c r="P61" s="114" t="n">
        <v>9</v>
      </c>
      <c r="Q61" s="115" t="n">
        <v>372</v>
      </c>
      <c r="R61" s="113" t="n">
        <v>0</v>
      </c>
      <c r="S61" s="110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92" t="s">
        <v>54</v>
      </c>
      <c r="B62" s="92"/>
      <c r="C62" s="93" t="n">
        <v>1</v>
      </c>
      <c r="D62" s="94" t="n">
        <v>148</v>
      </c>
      <c r="E62" s="95" t="n">
        <v>61</v>
      </c>
      <c r="F62" s="95" t="n">
        <v>3</v>
      </c>
      <c r="G62" s="96" t="n">
        <v>209</v>
      </c>
      <c r="H62" s="97" t="n">
        <v>0</v>
      </c>
      <c r="I62" s="98"/>
      <c r="J62" s="38" t="n">
        <f aca="false">G62-Q62</f>
        <v>-8</v>
      </c>
      <c r="K62" s="92" t="s">
        <v>55</v>
      </c>
      <c r="L62" s="92"/>
      <c r="M62" s="93" t="n">
        <v>1</v>
      </c>
      <c r="N62" s="94" t="n">
        <v>155</v>
      </c>
      <c r="O62" s="95" t="n">
        <v>62</v>
      </c>
      <c r="P62" s="95" t="n">
        <v>3</v>
      </c>
      <c r="Q62" s="96" t="n">
        <v>217</v>
      </c>
      <c r="R62" s="97" t="n">
        <v>1</v>
      </c>
      <c r="S62" s="98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2"/>
      <c r="B63" s="92"/>
      <c r="C63" s="99" t="n">
        <v>2</v>
      </c>
      <c r="D63" s="100" t="n">
        <v>150</v>
      </c>
      <c r="E63" s="101" t="n">
        <v>54</v>
      </c>
      <c r="F63" s="101" t="n">
        <v>4</v>
      </c>
      <c r="G63" s="102" t="n">
        <v>204</v>
      </c>
      <c r="H63" s="103" t="n">
        <v>0</v>
      </c>
      <c r="I63" s="98"/>
      <c r="J63" s="38" t="n">
        <f aca="false">G63-Q63</f>
        <v>-21</v>
      </c>
      <c r="K63" s="92"/>
      <c r="L63" s="92"/>
      <c r="M63" s="99" t="n">
        <v>2</v>
      </c>
      <c r="N63" s="100" t="n">
        <v>157</v>
      </c>
      <c r="O63" s="101" t="n">
        <v>68</v>
      </c>
      <c r="P63" s="101" t="n">
        <v>1</v>
      </c>
      <c r="Q63" s="102" t="n">
        <v>225</v>
      </c>
      <c r="R63" s="103" t="n">
        <v>1</v>
      </c>
      <c r="S63" s="9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4" t="s">
        <v>27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49"/>
      <c r="K64" s="104" t="s">
        <v>56</v>
      </c>
      <c r="L64" s="104"/>
      <c r="M64" s="99" t="n">
        <v>3</v>
      </c>
      <c r="N64" s="100"/>
      <c r="O64" s="101"/>
      <c r="P64" s="101"/>
      <c r="Q64" s="102"/>
      <c r="R64" s="103"/>
      <c r="S64" s="98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0</v>
      </c>
      <c r="J65" s="49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1" t="n">
        <v>1719</v>
      </c>
      <c r="B66" s="111"/>
      <c r="C66" s="112" t="s">
        <v>13</v>
      </c>
      <c r="D66" s="113" t="n">
        <v>298</v>
      </c>
      <c r="E66" s="114" t="n">
        <v>115</v>
      </c>
      <c r="F66" s="114" t="n">
        <v>7</v>
      </c>
      <c r="G66" s="115" t="n">
        <v>413</v>
      </c>
      <c r="H66" s="113" t="n">
        <v>0</v>
      </c>
      <c r="I66" s="110"/>
      <c r="J66" s="61" t="n">
        <f aca="false">G66-Q66</f>
        <v>-29</v>
      </c>
      <c r="K66" s="111" t="n">
        <v>3062</v>
      </c>
      <c r="L66" s="111"/>
      <c r="M66" s="112" t="s">
        <v>13</v>
      </c>
      <c r="N66" s="113" t="n">
        <v>312</v>
      </c>
      <c r="O66" s="114" t="n">
        <v>130</v>
      </c>
      <c r="P66" s="114" t="n">
        <v>4</v>
      </c>
      <c r="Q66" s="115" t="n">
        <v>442</v>
      </c>
      <c r="R66" s="113" t="n">
        <v>2</v>
      </c>
      <c r="S66" s="110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2" t="s">
        <v>57</v>
      </c>
      <c r="B67" s="92"/>
      <c r="C67" s="93" t="n">
        <v>1</v>
      </c>
      <c r="D67" s="94" t="n">
        <v>157</v>
      </c>
      <c r="E67" s="95" t="n">
        <v>52</v>
      </c>
      <c r="F67" s="95" t="n">
        <v>5</v>
      </c>
      <c r="G67" s="96" t="n">
        <v>209</v>
      </c>
      <c r="H67" s="97" t="n">
        <v>1</v>
      </c>
      <c r="I67" s="98"/>
      <c r="J67" s="38" t="n">
        <f aca="false">G67-Q67</f>
        <v>14</v>
      </c>
      <c r="K67" s="92" t="s">
        <v>58</v>
      </c>
      <c r="L67" s="92"/>
      <c r="M67" s="93" t="n">
        <v>1</v>
      </c>
      <c r="N67" s="94" t="n">
        <v>136</v>
      </c>
      <c r="O67" s="95" t="n">
        <v>59</v>
      </c>
      <c r="P67" s="95" t="n">
        <v>3</v>
      </c>
      <c r="Q67" s="96" t="n">
        <v>195</v>
      </c>
      <c r="R67" s="97" t="n">
        <v>0</v>
      </c>
      <c r="S67" s="98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2"/>
      <c r="B68" s="92"/>
      <c r="C68" s="99" t="n">
        <v>2</v>
      </c>
      <c r="D68" s="100" t="n">
        <v>130</v>
      </c>
      <c r="E68" s="101" t="n">
        <v>62</v>
      </c>
      <c r="F68" s="101" t="n">
        <v>3</v>
      </c>
      <c r="G68" s="102" t="n">
        <v>192</v>
      </c>
      <c r="H68" s="103" t="n">
        <v>1</v>
      </c>
      <c r="I68" s="98"/>
      <c r="J68" s="38" t="n">
        <f aca="false">G68-Q68</f>
        <v>8</v>
      </c>
      <c r="K68" s="92"/>
      <c r="L68" s="92"/>
      <c r="M68" s="99" t="n">
        <v>2</v>
      </c>
      <c r="N68" s="100" t="n">
        <v>139</v>
      </c>
      <c r="O68" s="101" t="n">
        <v>45</v>
      </c>
      <c r="P68" s="101" t="n">
        <v>3</v>
      </c>
      <c r="Q68" s="102" t="n">
        <v>184</v>
      </c>
      <c r="R68" s="103" t="n">
        <v>0</v>
      </c>
      <c r="S68" s="9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4" t="s">
        <v>35</v>
      </c>
      <c r="B69" s="104"/>
      <c r="C69" s="99" t="n">
        <v>3</v>
      </c>
      <c r="D69" s="100"/>
      <c r="E69" s="101"/>
      <c r="F69" s="101"/>
      <c r="G69" s="102"/>
      <c r="H69" s="103"/>
      <c r="I69" s="98"/>
      <c r="J69" s="49"/>
      <c r="K69" s="104" t="s">
        <v>59</v>
      </c>
      <c r="L69" s="104"/>
      <c r="M69" s="99" t="n">
        <v>3</v>
      </c>
      <c r="N69" s="100"/>
      <c r="O69" s="101"/>
      <c r="P69" s="101"/>
      <c r="Q69" s="102"/>
      <c r="R69" s="103"/>
      <c r="S69" s="98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 t="n">
        <v>1</v>
      </c>
      <c r="J70" s="49"/>
      <c r="K70" s="104"/>
      <c r="L70" s="104"/>
      <c r="M70" s="105" t="n">
        <v>4</v>
      </c>
      <c r="N70" s="106"/>
      <c r="O70" s="107"/>
      <c r="P70" s="107"/>
      <c r="Q70" s="108"/>
      <c r="R70" s="109"/>
      <c r="S70" s="110" t="n">
        <v>0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111" t="n">
        <v>5173</v>
      </c>
      <c r="B71" s="111"/>
      <c r="C71" s="112" t="s">
        <v>13</v>
      </c>
      <c r="D71" s="113" t="n">
        <v>287</v>
      </c>
      <c r="E71" s="114" t="n">
        <v>114</v>
      </c>
      <c r="F71" s="114" t="n">
        <v>8</v>
      </c>
      <c r="G71" s="115" t="n">
        <v>401</v>
      </c>
      <c r="H71" s="113" t="n">
        <v>2</v>
      </c>
      <c r="I71" s="110"/>
      <c r="J71" s="61" t="n">
        <f aca="false">G71-Q71</f>
        <v>22</v>
      </c>
      <c r="K71" s="111" t="n">
        <v>5183</v>
      </c>
      <c r="L71" s="111"/>
      <c r="M71" s="112" t="s">
        <v>13</v>
      </c>
      <c r="N71" s="113" t="n">
        <v>275</v>
      </c>
      <c r="O71" s="114" t="n">
        <v>104</v>
      </c>
      <c r="P71" s="114" t="n">
        <v>6</v>
      </c>
      <c r="Q71" s="115" t="n">
        <v>379</v>
      </c>
      <c r="R71" s="113" t="n">
        <v>0</v>
      </c>
      <c r="S71" s="110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2" t="s">
        <v>48</v>
      </c>
      <c r="B72" s="92"/>
      <c r="C72" s="93" t="n">
        <v>1</v>
      </c>
      <c r="D72" s="94" t="n">
        <v>141</v>
      </c>
      <c r="E72" s="95" t="n">
        <v>71</v>
      </c>
      <c r="F72" s="95" t="n">
        <v>1</v>
      </c>
      <c r="G72" s="96" t="n">
        <v>212</v>
      </c>
      <c r="H72" s="97" t="n">
        <v>1</v>
      </c>
      <c r="I72" s="98"/>
      <c r="J72" s="38" t="n">
        <f aca="false">G72-Q72</f>
        <v>15</v>
      </c>
      <c r="K72" s="92" t="s">
        <v>52</v>
      </c>
      <c r="L72" s="92"/>
      <c r="M72" s="93" t="n">
        <v>1</v>
      </c>
      <c r="N72" s="94" t="n">
        <v>144</v>
      </c>
      <c r="O72" s="95" t="n">
        <v>53</v>
      </c>
      <c r="P72" s="95" t="n">
        <v>4</v>
      </c>
      <c r="Q72" s="96" t="n">
        <v>197</v>
      </c>
      <c r="R72" s="97" t="n">
        <v>0</v>
      </c>
      <c r="S72" s="98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2"/>
      <c r="B73" s="92"/>
      <c r="C73" s="99" t="n">
        <v>2</v>
      </c>
      <c r="D73" s="100" t="n">
        <v>142</v>
      </c>
      <c r="E73" s="101" t="n">
        <v>63</v>
      </c>
      <c r="F73" s="101" t="n">
        <v>0</v>
      </c>
      <c r="G73" s="102" t="n">
        <v>205</v>
      </c>
      <c r="H73" s="103" t="n">
        <v>1</v>
      </c>
      <c r="I73" s="98"/>
      <c r="J73" s="38" t="n">
        <f aca="false">G73-Q73</f>
        <v>33</v>
      </c>
      <c r="K73" s="92"/>
      <c r="L73" s="92"/>
      <c r="M73" s="99" t="n">
        <v>2</v>
      </c>
      <c r="N73" s="100" t="n">
        <v>119</v>
      </c>
      <c r="O73" s="101" t="n">
        <v>53</v>
      </c>
      <c r="P73" s="101" t="n">
        <v>6</v>
      </c>
      <c r="Q73" s="102" t="n">
        <v>172</v>
      </c>
      <c r="R73" s="103" t="n">
        <v>0</v>
      </c>
      <c r="S73" s="98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104" t="s">
        <v>60</v>
      </c>
      <c r="B74" s="104"/>
      <c r="C74" s="99" t="n">
        <v>3</v>
      </c>
      <c r="D74" s="100"/>
      <c r="E74" s="101"/>
      <c r="F74" s="101"/>
      <c r="G74" s="102"/>
      <c r="H74" s="103"/>
      <c r="I74" s="98"/>
      <c r="J74" s="0"/>
      <c r="K74" s="104" t="s">
        <v>29</v>
      </c>
      <c r="L74" s="104"/>
      <c r="M74" s="99" t="n">
        <v>3</v>
      </c>
      <c r="N74" s="100"/>
      <c r="O74" s="101"/>
      <c r="P74" s="101"/>
      <c r="Q74" s="102"/>
      <c r="R74" s="103"/>
      <c r="S74" s="98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 t="n">
        <v>1</v>
      </c>
      <c r="J75" s="49"/>
      <c r="K75" s="104"/>
      <c r="L75" s="104"/>
      <c r="M75" s="105" t="n">
        <v>4</v>
      </c>
      <c r="N75" s="106"/>
      <c r="O75" s="107"/>
      <c r="P75" s="107"/>
      <c r="Q75" s="108"/>
      <c r="R75" s="109"/>
      <c r="S75" s="110" t="n">
        <v>0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1" t="n">
        <v>5175</v>
      </c>
      <c r="B76" s="111"/>
      <c r="C76" s="112" t="s">
        <v>13</v>
      </c>
      <c r="D76" s="113" t="n">
        <v>283</v>
      </c>
      <c r="E76" s="114" t="n">
        <v>134</v>
      </c>
      <c r="F76" s="114" t="n">
        <v>1</v>
      </c>
      <c r="G76" s="115" t="n">
        <v>417</v>
      </c>
      <c r="H76" s="113" t="n">
        <v>2</v>
      </c>
      <c r="I76" s="110"/>
      <c r="J76" s="61" t="n">
        <f aca="false">G76-Q76</f>
        <v>48</v>
      </c>
      <c r="K76" s="111" t="n">
        <v>20289</v>
      </c>
      <c r="L76" s="111"/>
      <c r="M76" s="112" t="s">
        <v>13</v>
      </c>
      <c r="N76" s="113" t="n">
        <v>263</v>
      </c>
      <c r="O76" s="114" t="n">
        <v>106</v>
      </c>
      <c r="P76" s="114" t="n">
        <v>10</v>
      </c>
      <c r="Q76" s="115" t="n">
        <v>369</v>
      </c>
      <c r="R76" s="113" t="n">
        <v>0</v>
      </c>
      <c r="S76" s="110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6"/>
      <c r="B78" s="117"/>
      <c r="C78" s="118" t="s">
        <v>37</v>
      </c>
      <c r="D78" s="119" t="n">
        <v>1724</v>
      </c>
      <c r="E78" s="120" t="n">
        <v>752</v>
      </c>
      <c r="F78" s="120" t="n">
        <v>30</v>
      </c>
      <c r="G78" s="121" t="n">
        <v>2476</v>
      </c>
      <c r="H78" s="122" t="n">
        <v>9</v>
      </c>
      <c r="I78" s="110" t="n">
        <v>2</v>
      </c>
      <c r="J78" s="61" t="n">
        <f aca="false">G78-Q78</f>
        <v>112</v>
      </c>
      <c r="K78" s="116"/>
      <c r="L78" s="117"/>
      <c r="M78" s="118" t="s">
        <v>37</v>
      </c>
      <c r="N78" s="119" t="n">
        <v>1672</v>
      </c>
      <c r="O78" s="120" t="n">
        <v>692</v>
      </c>
      <c r="P78" s="120" t="n">
        <v>39</v>
      </c>
      <c r="Q78" s="121" t="n">
        <v>2364</v>
      </c>
      <c r="R78" s="122" t="n">
        <v>3</v>
      </c>
      <c r="S78" s="110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123"/>
      <c r="B80" s="124" t="s">
        <v>38</v>
      </c>
      <c r="C80" s="125" t="s">
        <v>44</v>
      </c>
      <c r="D80" s="125"/>
      <c r="E80" s="125"/>
      <c r="F80" s="49"/>
      <c r="G80" s="126"/>
      <c r="H80" s="126"/>
      <c r="I80" s="127" t="n">
        <v>6</v>
      </c>
      <c r="J80" s="49"/>
      <c r="K80" s="123"/>
      <c r="L80" s="124" t="s">
        <v>38</v>
      </c>
      <c r="M80" s="125" t="s">
        <v>61</v>
      </c>
      <c r="N80" s="125"/>
      <c r="O80" s="125"/>
      <c r="P80" s="49"/>
      <c r="Q80" s="126" t="s">
        <v>41</v>
      </c>
      <c r="R80" s="126"/>
      <c r="S80" s="127" t="n">
        <v>2</v>
      </c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9" t="s">
        <v>1</v>
      </c>
      <c r="B82" s="80" t="s">
        <v>62</v>
      </c>
      <c r="C82" s="80"/>
      <c r="D82" s="80"/>
      <c r="E82" s="80"/>
      <c r="F82" s="80"/>
      <c r="G82" s="80"/>
      <c r="H82" s="80"/>
      <c r="I82" s="80"/>
      <c r="J82" s="49"/>
      <c r="K82" s="79" t="s">
        <v>3</v>
      </c>
      <c r="L82" s="80" t="s">
        <v>63</v>
      </c>
      <c r="M82" s="80"/>
      <c r="N82" s="80"/>
      <c r="O82" s="80"/>
      <c r="P82" s="80"/>
      <c r="Q82" s="80"/>
      <c r="R82" s="80"/>
      <c r="S82" s="80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49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49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1"/>
      <c r="B86" s="91"/>
      <c r="C86" s="49"/>
      <c r="D86" s="49"/>
      <c r="E86" s="49"/>
      <c r="F86" s="49"/>
      <c r="G86" s="49"/>
      <c r="H86" s="49"/>
      <c r="I86" s="49"/>
      <c r="J86" s="49"/>
      <c r="K86" s="91"/>
      <c r="L86" s="91"/>
      <c r="M86" s="49"/>
      <c r="N86" s="49"/>
      <c r="O86" s="49"/>
      <c r="P86" s="49"/>
      <c r="Q86" s="49"/>
      <c r="R86" s="49"/>
      <c r="S86" s="49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92" t="s">
        <v>64</v>
      </c>
      <c r="B87" s="92"/>
      <c r="C87" s="93" t="n">
        <v>1</v>
      </c>
      <c r="D87" s="94" t="n">
        <v>149</v>
      </c>
      <c r="E87" s="95" t="n">
        <v>71</v>
      </c>
      <c r="F87" s="95" t="n">
        <v>3</v>
      </c>
      <c r="G87" s="96" t="n">
        <v>220</v>
      </c>
      <c r="H87" s="97" t="n">
        <v>1</v>
      </c>
      <c r="I87" s="98"/>
      <c r="J87" s="38" t="n">
        <f aca="false">G87-Q87</f>
        <v>25</v>
      </c>
      <c r="K87" s="92" t="s">
        <v>65</v>
      </c>
      <c r="L87" s="92"/>
      <c r="M87" s="93" t="n">
        <v>1</v>
      </c>
      <c r="N87" s="94" t="n">
        <v>151</v>
      </c>
      <c r="O87" s="95" t="n">
        <v>44</v>
      </c>
      <c r="P87" s="95" t="n">
        <v>6</v>
      </c>
      <c r="Q87" s="96" t="n">
        <v>195</v>
      </c>
      <c r="R87" s="97" t="n">
        <v>0</v>
      </c>
      <c r="S87" s="98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92"/>
      <c r="B88" s="92"/>
      <c r="C88" s="99" t="n">
        <v>2</v>
      </c>
      <c r="D88" s="100" t="n">
        <v>151</v>
      </c>
      <c r="E88" s="101" t="n">
        <v>70</v>
      </c>
      <c r="F88" s="101" t="n">
        <v>3</v>
      </c>
      <c r="G88" s="102" t="n">
        <v>221</v>
      </c>
      <c r="H88" s="103" t="n">
        <v>0</v>
      </c>
      <c r="I88" s="98"/>
      <c r="J88" s="38" t="n">
        <f aca="false">G88-Q88</f>
        <v>-14</v>
      </c>
      <c r="K88" s="92"/>
      <c r="L88" s="92"/>
      <c r="M88" s="99" t="n">
        <v>2</v>
      </c>
      <c r="N88" s="100" t="n">
        <v>154</v>
      </c>
      <c r="O88" s="101" t="n">
        <v>81</v>
      </c>
      <c r="P88" s="101" t="n">
        <v>4</v>
      </c>
      <c r="Q88" s="102" t="n">
        <v>235</v>
      </c>
      <c r="R88" s="103" t="n">
        <v>1</v>
      </c>
      <c r="S88" s="98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4" t="s">
        <v>66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49"/>
      <c r="K89" s="104" t="s">
        <v>67</v>
      </c>
      <c r="L89" s="104"/>
      <c r="M89" s="99" t="n">
        <v>3</v>
      </c>
      <c r="N89" s="100"/>
      <c r="O89" s="101"/>
      <c r="P89" s="101"/>
      <c r="Q89" s="102"/>
      <c r="R89" s="103"/>
      <c r="S89" s="98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1</v>
      </c>
      <c r="J90" s="49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111" t="n">
        <v>19353</v>
      </c>
      <c r="B91" s="111"/>
      <c r="C91" s="112" t="s">
        <v>13</v>
      </c>
      <c r="D91" s="113" t="n">
        <v>300</v>
      </c>
      <c r="E91" s="114" t="n">
        <v>141</v>
      </c>
      <c r="F91" s="114" t="n">
        <v>6</v>
      </c>
      <c r="G91" s="115" t="n">
        <v>441</v>
      </c>
      <c r="H91" s="113" t="n">
        <v>1</v>
      </c>
      <c r="I91" s="110"/>
      <c r="J91" s="61" t="n">
        <f aca="false">G91-Q91</f>
        <v>11</v>
      </c>
      <c r="K91" s="111" t="n">
        <v>21205</v>
      </c>
      <c r="L91" s="111"/>
      <c r="M91" s="112" t="s">
        <v>13</v>
      </c>
      <c r="N91" s="113" t="n">
        <v>305</v>
      </c>
      <c r="O91" s="114" t="n">
        <v>125</v>
      </c>
      <c r="P91" s="114" t="n">
        <v>10</v>
      </c>
      <c r="Q91" s="115" t="n">
        <v>430</v>
      </c>
      <c r="R91" s="113" t="n">
        <v>1</v>
      </c>
      <c r="S91" s="110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92" t="s">
        <v>68</v>
      </c>
      <c r="B92" s="92"/>
      <c r="C92" s="93" t="n">
        <v>1</v>
      </c>
      <c r="D92" s="94" t="n">
        <v>139</v>
      </c>
      <c r="E92" s="95" t="n">
        <v>53</v>
      </c>
      <c r="F92" s="95" t="n">
        <v>2</v>
      </c>
      <c r="G92" s="96" t="n">
        <v>192</v>
      </c>
      <c r="H92" s="97" t="n">
        <v>0</v>
      </c>
      <c r="I92" s="98"/>
      <c r="J92" s="38" t="n">
        <f aca="false">G92-Q92</f>
        <v>-19</v>
      </c>
      <c r="K92" s="92" t="s">
        <v>69</v>
      </c>
      <c r="L92" s="92"/>
      <c r="M92" s="93" t="n">
        <v>1</v>
      </c>
      <c r="N92" s="94" t="n">
        <v>144</v>
      </c>
      <c r="O92" s="95" t="n">
        <v>67</v>
      </c>
      <c r="P92" s="95" t="n">
        <v>3</v>
      </c>
      <c r="Q92" s="96" t="n">
        <v>211</v>
      </c>
      <c r="R92" s="97" t="n">
        <v>1</v>
      </c>
      <c r="S92" s="98"/>
      <c r="T92" s="28"/>
      <c r="U92" s="39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92"/>
      <c r="B93" s="92"/>
      <c r="C93" s="99" t="n">
        <v>2</v>
      </c>
      <c r="D93" s="100" t="n">
        <v>140</v>
      </c>
      <c r="E93" s="101" t="n">
        <v>59</v>
      </c>
      <c r="F93" s="101" t="n">
        <v>2</v>
      </c>
      <c r="G93" s="102" t="n">
        <v>199</v>
      </c>
      <c r="H93" s="103" t="n">
        <v>1</v>
      </c>
      <c r="I93" s="98"/>
      <c r="J93" s="38" t="n">
        <f aca="false">G93-Q93</f>
        <v>4</v>
      </c>
      <c r="K93" s="92"/>
      <c r="L93" s="92"/>
      <c r="M93" s="99" t="n">
        <v>2</v>
      </c>
      <c r="N93" s="100" t="n">
        <v>141</v>
      </c>
      <c r="O93" s="101" t="n">
        <v>54</v>
      </c>
      <c r="P93" s="101" t="n">
        <v>3</v>
      </c>
      <c r="Q93" s="102" t="n">
        <v>195</v>
      </c>
      <c r="R93" s="103" t="n">
        <v>0</v>
      </c>
      <c r="S93" s="98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4" t="s">
        <v>70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49"/>
      <c r="K94" s="104" t="s">
        <v>71</v>
      </c>
      <c r="L94" s="104"/>
      <c r="M94" s="99" t="n">
        <v>3</v>
      </c>
      <c r="N94" s="100"/>
      <c r="O94" s="101"/>
      <c r="P94" s="101"/>
      <c r="Q94" s="102"/>
      <c r="R94" s="103"/>
      <c r="S94" s="9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0</v>
      </c>
      <c r="J95" s="49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111" t="n">
        <v>21762</v>
      </c>
      <c r="B96" s="111"/>
      <c r="C96" s="112" t="s">
        <v>13</v>
      </c>
      <c r="D96" s="113" t="n">
        <v>279</v>
      </c>
      <c r="E96" s="114" t="n">
        <v>112</v>
      </c>
      <c r="F96" s="114" t="n">
        <v>4</v>
      </c>
      <c r="G96" s="115" t="n">
        <v>391</v>
      </c>
      <c r="H96" s="113" t="n">
        <v>1</v>
      </c>
      <c r="I96" s="110"/>
      <c r="J96" s="61" t="n">
        <f aca="false">G96-Q96</f>
        <v>-15</v>
      </c>
      <c r="K96" s="111" t="n">
        <v>13018</v>
      </c>
      <c r="L96" s="111"/>
      <c r="M96" s="112" t="s">
        <v>13</v>
      </c>
      <c r="N96" s="113" t="n">
        <v>285</v>
      </c>
      <c r="O96" s="114" t="n">
        <v>121</v>
      </c>
      <c r="P96" s="114" t="n">
        <v>6</v>
      </c>
      <c r="Q96" s="115" t="n">
        <v>406</v>
      </c>
      <c r="R96" s="113" t="n">
        <v>1</v>
      </c>
      <c r="S96" s="110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92" t="s">
        <v>72</v>
      </c>
      <c r="B97" s="92"/>
      <c r="C97" s="93" t="n">
        <v>1</v>
      </c>
      <c r="D97" s="94" t="n">
        <v>134</v>
      </c>
      <c r="E97" s="95" t="n">
        <v>57</v>
      </c>
      <c r="F97" s="95" t="n">
        <v>6</v>
      </c>
      <c r="G97" s="96" t="n">
        <v>191</v>
      </c>
      <c r="H97" s="97" t="n">
        <v>0</v>
      </c>
      <c r="I97" s="98"/>
      <c r="J97" s="38" t="n">
        <f aca="false">G97-Q97</f>
        <v>-42</v>
      </c>
      <c r="K97" s="92" t="s">
        <v>73</v>
      </c>
      <c r="L97" s="92"/>
      <c r="M97" s="93" t="n">
        <v>1</v>
      </c>
      <c r="N97" s="94" t="n">
        <v>144</v>
      </c>
      <c r="O97" s="95" t="n">
        <v>89</v>
      </c>
      <c r="P97" s="95" t="n">
        <v>1</v>
      </c>
      <c r="Q97" s="96" t="n">
        <v>233</v>
      </c>
      <c r="R97" s="97" t="n">
        <v>1</v>
      </c>
      <c r="S97" s="98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92"/>
      <c r="B98" s="92"/>
      <c r="C98" s="99" t="n">
        <v>2</v>
      </c>
      <c r="D98" s="100" t="n">
        <v>142</v>
      </c>
      <c r="E98" s="101" t="n">
        <v>60</v>
      </c>
      <c r="F98" s="101" t="n">
        <v>3</v>
      </c>
      <c r="G98" s="102" t="n">
        <v>202</v>
      </c>
      <c r="H98" s="103" t="n">
        <v>0</v>
      </c>
      <c r="I98" s="98"/>
      <c r="J98" s="38" t="n">
        <f aca="false">G98-Q98</f>
        <v>-1</v>
      </c>
      <c r="K98" s="92"/>
      <c r="L98" s="92"/>
      <c r="M98" s="99" t="n">
        <v>2</v>
      </c>
      <c r="N98" s="100" t="n">
        <v>140</v>
      </c>
      <c r="O98" s="101" t="n">
        <v>63</v>
      </c>
      <c r="P98" s="101" t="n">
        <v>3</v>
      </c>
      <c r="Q98" s="102" t="n">
        <v>203</v>
      </c>
      <c r="R98" s="103" t="n">
        <v>1</v>
      </c>
      <c r="S98" s="98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4" t="s">
        <v>74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49"/>
      <c r="K99" s="104" t="s">
        <v>36</v>
      </c>
      <c r="L99" s="104"/>
      <c r="M99" s="99" t="n">
        <v>3</v>
      </c>
      <c r="N99" s="100"/>
      <c r="O99" s="101"/>
      <c r="P99" s="101"/>
      <c r="Q99" s="102"/>
      <c r="R99" s="103"/>
      <c r="S99" s="98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0</v>
      </c>
      <c r="J100" s="49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111" t="n">
        <v>21224</v>
      </c>
      <c r="B101" s="111"/>
      <c r="C101" s="112" t="s">
        <v>13</v>
      </c>
      <c r="D101" s="113" t="n">
        <v>276</v>
      </c>
      <c r="E101" s="114" t="n">
        <v>117</v>
      </c>
      <c r="F101" s="114" t="n">
        <v>9</v>
      </c>
      <c r="G101" s="115" t="n">
        <v>393</v>
      </c>
      <c r="H101" s="113" t="n">
        <v>0</v>
      </c>
      <c r="I101" s="110"/>
      <c r="J101" s="61" t="n">
        <f aca="false">G101-Q101</f>
        <v>-43</v>
      </c>
      <c r="K101" s="111" t="n">
        <v>13019</v>
      </c>
      <c r="L101" s="111"/>
      <c r="M101" s="112" t="s">
        <v>13</v>
      </c>
      <c r="N101" s="113" t="n">
        <v>284</v>
      </c>
      <c r="O101" s="114" t="n">
        <v>152</v>
      </c>
      <c r="P101" s="114" t="n">
        <v>4</v>
      </c>
      <c r="Q101" s="115" t="n">
        <v>436</v>
      </c>
      <c r="R101" s="113" t="n">
        <v>2</v>
      </c>
      <c r="S101" s="110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92" t="s">
        <v>75</v>
      </c>
      <c r="B102" s="92"/>
      <c r="C102" s="93" t="n">
        <v>1</v>
      </c>
      <c r="D102" s="94" t="n">
        <v>151</v>
      </c>
      <c r="E102" s="95" t="n">
        <v>79</v>
      </c>
      <c r="F102" s="95" t="n">
        <v>0</v>
      </c>
      <c r="G102" s="96" t="n">
        <v>230</v>
      </c>
      <c r="H102" s="97" t="n">
        <v>1</v>
      </c>
      <c r="I102" s="98"/>
      <c r="J102" s="38" t="n">
        <f aca="false">G102-Q102</f>
        <v>18</v>
      </c>
      <c r="K102" s="92" t="s">
        <v>76</v>
      </c>
      <c r="L102" s="92"/>
      <c r="M102" s="93" t="n">
        <v>1</v>
      </c>
      <c r="N102" s="94" t="n">
        <v>153</v>
      </c>
      <c r="O102" s="95" t="n">
        <v>59</v>
      </c>
      <c r="P102" s="95" t="n">
        <v>4</v>
      </c>
      <c r="Q102" s="96" t="n">
        <v>212</v>
      </c>
      <c r="R102" s="97" t="n">
        <v>0</v>
      </c>
      <c r="S102" s="98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92"/>
      <c r="B103" s="92"/>
      <c r="C103" s="99" t="n">
        <v>2</v>
      </c>
      <c r="D103" s="100" t="n">
        <v>144</v>
      </c>
      <c r="E103" s="101" t="n">
        <v>72</v>
      </c>
      <c r="F103" s="101" t="n">
        <v>3</v>
      </c>
      <c r="G103" s="102" t="n">
        <v>216</v>
      </c>
      <c r="H103" s="103" t="n">
        <v>1</v>
      </c>
      <c r="I103" s="98"/>
      <c r="J103" s="38" t="n">
        <f aca="false">G103-Q103</f>
        <v>3</v>
      </c>
      <c r="K103" s="92"/>
      <c r="L103" s="92"/>
      <c r="M103" s="99" t="n">
        <v>2</v>
      </c>
      <c r="N103" s="100" t="n">
        <v>151</v>
      </c>
      <c r="O103" s="101" t="n">
        <v>62</v>
      </c>
      <c r="P103" s="101" t="n">
        <v>4</v>
      </c>
      <c r="Q103" s="102" t="n">
        <v>213</v>
      </c>
      <c r="R103" s="103" t="n">
        <v>0</v>
      </c>
      <c r="S103" s="98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104" t="s">
        <v>77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49"/>
      <c r="K104" s="104" t="s">
        <v>29</v>
      </c>
      <c r="L104" s="104"/>
      <c r="M104" s="99" t="n">
        <v>3</v>
      </c>
      <c r="N104" s="100"/>
      <c r="O104" s="101"/>
      <c r="P104" s="101"/>
      <c r="Q104" s="102"/>
      <c r="R104" s="103"/>
      <c r="S104" s="9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49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111" t="n">
        <v>22309</v>
      </c>
      <c r="B106" s="111"/>
      <c r="C106" s="112" t="s">
        <v>13</v>
      </c>
      <c r="D106" s="113" t="n">
        <v>295</v>
      </c>
      <c r="E106" s="114" t="n">
        <v>151</v>
      </c>
      <c r="F106" s="114" t="n">
        <v>3</v>
      </c>
      <c r="G106" s="115" t="n">
        <v>446</v>
      </c>
      <c r="H106" s="113" t="n">
        <v>2</v>
      </c>
      <c r="I106" s="110"/>
      <c r="J106" s="61" t="n">
        <f aca="false">G106-Q106</f>
        <v>21</v>
      </c>
      <c r="K106" s="111" t="n">
        <v>18206</v>
      </c>
      <c r="L106" s="111"/>
      <c r="M106" s="112" t="s">
        <v>13</v>
      </c>
      <c r="N106" s="113" t="n">
        <v>304</v>
      </c>
      <c r="O106" s="114" t="n">
        <v>121</v>
      </c>
      <c r="P106" s="114" t="n">
        <v>8</v>
      </c>
      <c r="Q106" s="115" t="n">
        <v>425</v>
      </c>
      <c r="R106" s="113" t="n">
        <v>0</v>
      </c>
      <c r="S106" s="110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92" t="s">
        <v>78</v>
      </c>
      <c r="B107" s="92"/>
      <c r="C107" s="93" t="n">
        <v>1</v>
      </c>
      <c r="D107" s="94" t="n">
        <v>158</v>
      </c>
      <c r="E107" s="95" t="n">
        <v>59</v>
      </c>
      <c r="F107" s="95" t="n">
        <v>4</v>
      </c>
      <c r="G107" s="96" t="n">
        <v>217</v>
      </c>
      <c r="H107" s="97" t="n">
        <v>0</v>
      </c>
      <c r="I107" s="98"/>
      <c r="J107" s="38" t="n">
        <f aca="false">G107-Q107</f>
        <v>-6</v>
      </c>
      <c r="K107" s="92" t="s">
        <v>79</v>
      </c>
      <c r="L107" s="92"/>
      <c r="M107" s="93" t="n">
        <v>1</v>
      </c>
      <c r="N107" s="94" t="n">
        <v>152</v>
      </c>
      <c r="O107" s="95" t="n">
        <v>71</v>
      </c>
      <c r="P107" s="95" t="n">
        <v>4</v>
      </c>
      <c r="Q107" s="96" t="n">
        <v>223</v>
      </c>
      <c r="R107" s="97" t="n">
        <v>1</v>
      </c>
      <c r="S107" s="98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92"/>
      <c r="B108" s="92"/>
      <c r="C108" s="99" t="n">
        <v>2</v>
      </c>
      <c r="D108" s="100" t="n">
        <v>159</v>
      </c>
      <c r="E108" s="101" t="n">
        <v>71</v>
      </c>
      <c r="F108" s="101" t="n">
        <v>4</v>
      </c>
      <c r="G108" s="102" t="n">
        <v>230</v>
      </c>
      <c r="H108" s="103" t="n">
        <v>1</v>
      </c>
      <c r="I108" s="98"/>
      <c r="J108" s="38" t="n">
        <f aca="false">G108-Q108</f>
        <v>37</v>
      </c>
      <c r="K108" s="92"/>
      <c r="L108" s="92"/>
      <c r="M108" s="99" t="n">
        <v>2</v>
      </c>
      <c r="N108" s="100" t="n">
        <v>132</v>
      </c>
      <c r="O108" s="101" t="n">
        <v>61</v>
      </c>
      <c r="P108" s="101" t="n">
        <v>3</v>
      </c>
      <c r="Q108" s="102" t="n">
        <v>193</v>
      </c>
      <c r="R108" s="103" t="n">
        <v>0</v>
      </c>
      <c r="S108" s="98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4" t="s">
        <v>32</v>
      </c>
      <c r="B109" s="104"/>
      <c r="C109" s="99" t="n">
        <v>3</v>
      </c>
      <c r="D109" s="100"/>
      <c r="E109" s="101"/>
      <c r="F109" s="101"/>
      <c r="G109" s="102"/>
      <c r="H109" s="103"/>
      <c r="I109" s="98"/>
      <c r="J109" s="49"/>
      <c r="K109" s="104" t="s">
        <v>50</v>
      </c>
      <c r="L109" s="104"/>
      <c r="M109" s="99" t="n">
        <v>3</v>
      </c>
      <c r="N109" s="100"/>
      <c r="O109" s="101"/>
      <c r="P109" s="101"/>
      <c r="Q109" s="102"/>
      <c r="R109" s="103"/>
      <c r="S109" s="98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 t="n">
        <v>1</v>
      </c>
      <c r="J110" s="49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 t="n">
        <v>0</v>
      </c>
      <c r="T110" s="65"/>
      <c r="U110" s="66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111" t="n">
        <v>21151</v>
      </c>
      <c r="B111" s="111"/>
      <c r="C111" s="112" t="s">
        <v>13</v>
      </c>
      <c r="D111" s="113" t="n">
        <v>317</v>
      </c>
      <c r="E111" s="114" t="n">
        <v>130</v>
      </c>
      <c r="F111" s="114" t="n">
        <v>8</v>
      </c>
      <c r="G111" s="115" t="n">
        <v>447</v>
      </c>
      <c r="H111" s="113" t="n">
        <v>1</v>
      </c>
      <c r="I111" s="110"/>
      <c r="J111" s="61" t="n">
        <f aca="false">G111-Q111</f>
        <v>31</v>
      </c>
      <c r="K111" s="111" t="n">
        <v>16843</v>
      </c>
      <c r="L111" s="111"/>
      <c r="M111" s="112" t="s">
        <v>13</v>
      </c>
      <c r="N111" s="113" t="n">
        <v>284</v>
      </c>
      <c r="O111" s="114" t="n">
        <v>132</v>
      </c>
      <c r="P111" s="114" t="n">
        <v>7</v>
      </c>
      <c r="Q111" s="115" t="n">
        <v>416</v>
      </c>
      <c r="R111" s="113" t="n">
        <v>1</v>
      </c>
      <c r="S111" s="110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92" t="s">
        <v>80</v>
      </c>
      <c r="B112" s="92"/>
      <c r="C112" s="93" t="n">
        <v>1</v>
      </c>
      <c r="D112" s="94" t="n">
        <v>150</v>
      </c>
      <c r="E112" s="95" t="n">
        <v>51</v>
      </c>
      <c r="F112" s="95" t="n">
        <v>5</v>
      </c>
      <c r="G112" s="96" t="n">
        <v>201</v>
      </c>
      <c r="H112" s="97" t="n">
        <v>0</v>
      </c>
      <c r="I112" s="98"/>
      <c r="J112" s="38" t="n">
        <f aca="false">G112-Q112</f>
        <v>-19</v>
      </c>
      <c r="K112" s="92" t="s">
        <v>69</v>
      </c>
      <c r="L112" s="92"/>
      <c r="M112" s="93" t="n">
        <v>1</v>
      </c>
      <c r="N112" s="94" t="n">
        <v>151</v>
      </c>
      <c r="O112" s="95" t="n">
        <v>69</v>
      </c>
      <c r="P112" s="95" t="n">
        <v>1</v>
      </c>
      <c r="Q112" s="96" t="n">
        <v>220</v>
      </c>
      <c r="R112" s="97" t="n">
        <v>1</v>
      </c>
      <c r="S112" s="9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92"/>
      <c r="B113" s="92"/>
      <c r="C113" s="99" t="n">
        <v>2</v>
      </c>
      <c r="D113" s="100" t="n">
        <v>152</v>
      </c>
      <c r="E113" s="101" t="n">
        <v>62</v>
      </c>
      <c r="F113" s="101" t="n">
        <v>4</v>
      </c>
      <c r="G113" s="102" t="n">
        <v>214</v>
      </c>
      <c r="H113" s="103" t="n">
        <v>0</v>
      </c>
      <c r="I113" s="98"/>
      <c r="J113" s="38" t="n">
        <f aca="false">G113-Q113</f>
        <v>-7</v>
      </c>
      <c r="K113" s="92"/>
      <c r="L113" s="92"/>
      <c r="M113" s="99" t="n">
        <v>2</v>
      </c>
      <c r="N113" s="100" t="n">
        <v>150</v>
      </c>
      <c r="O113" s="101" t="n">
        <v>71</v>
      </c>
      <c r="P113" s="101" t="n">
        <v>2</v>
      </c>
      <c r="Q113" s="102" t="n">
        <v>221</v>
      </c>
      <c r="R113" s="103" t="n">
        <v>1</v>
      </c>
      <c r="S113" s="98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104" t="s">
        <v>18</v>
      </c>
      <c r="B114" s="104"/>
      <c r="C114" s="99" t="n">
        <v>3</v>
      </c>
      <c r="D114" s="100"/>
      <c r="E114" s="101"/>
      <c r="F114" s="101"/>
      <c r="G114" s="102"/>
      <c r="H114" s="103"/>
      <c r="I114" s="98"/>
      <c r="K114" s="104" t="s">
        <v>81</v>
      </c>
      <c r="L114" s="104"/>
      <c r="M114" s="99" t="n">
        <v>3</v>
      </c>
      <c r="N114" s="100"/>
      <c r="O114" s="101"/>
      <c r="P114" s="101"/>
      <c r="Q114" s="102"/>
      <c r="R114" s="103"/>
      <c r="S114" s="98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 t="n">
        <v>0</v>
      </c>
      <c r="J115" s="49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111" t="n">
        <v>3044</v>
      </c>
      <c r="B116" s="111"/>
      <c r="C116" s="112" t="s">
        <v>13</v>
      </c>
      <c r="D116" s="113" t="n">
        <v>302</v>
      </c>
      <c r="E116" s="114" t="n">
        <v>113</v>
      </c>
      <c r="F116" s="114" t="n">
        <v>9</v>
      </c>
      <c r="G116" s="115" t="n">
        <v>415</v>
      </c>
      <c r="H116" s="113" t="n">
        <v>0</v>
      </c>
      <c r="I116" s="110"/>
      <c r="J116" s="61" t="n">
        <f aca="false">G116-Q116</f>
        <v>-26</v>
      </c>
      <c r="K116" s="111" t="n">
        <v>13020</v>
      </c>
      <c r="L116" s="111"/>
      <c r="M116" s="112" t="s">
        <v>13</v>
      </c>
      <c r="N116" s="113" t="n">
        <v>301</v>
      </c>
      <c r="O116" s="114" t="n">
        <v>140</v>
      </c>
      <c r="P116" s="114" t="n">
        <v>3</v>
      </c>
      <c r="Q116" s="115" t="n">
        <v>441</v>
      </c>
      <c r="R116" s="113" t="n">
        <v>2</v>
      </c>
      <c r="S116" s="110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116"/>
      <c r="B118" s="117"/>
      <c r="C118" s="118" t="s">
        <v>37</v>
      </c>
      <c r="D118" s="119" t="n">
        <v>1769</v>
      </c>
      <c r="E118" s="120" t="n">
        <v>764</v>
      </c>
      <c r="F118" s="120" t="n">
        <v>39</v>
      </c>
      <c r="G118" s="121" t="n">
        <v>2533</v>
      </c>
      <c r="H118" s="122" t="n">
        <v>5</v>
      </c>
      <c r="I118" s="110" t="n">
        <v>0</v>
      </c>
      <c r="J118" s="61" t="n">
        <f aca="false">G118-Q118</f>
        <v>-21</v>
      </c>
      <c r="K118" s="116"/>
      <c r="L118" s="117"/>
      <c r="M118" s="118" t="s">
        <v>37</v>
      </c>
      <c r="N118" s="119" t="n">
        <v>1763</v>
      </c>
      <c r="O118" s="120" t="n">
        <v>791</v>
      </c>
      <c r="P118" s="120" t="n">
        <v>38</v>
      </c>
      <c r="Q118" s="121" t="n">
        <v>2554</v>
      </c>
      <c r="R118" s="122" t="n">
        <v>7</v>
      </c>
      <c r="S118" s="110" t="n">
        <v>2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3"/>
      <c r="B120" s="124" t="s">
        <v>38</v>
      </c>
      <c r="C120" s="125" t="s">
        <v>82</v>
      </c>
      <c r="D120" s="125"/>
      <c r="E120" s="125"/>
      <c r="F120" s="49"/>
      <c r="G120" s="126" t="s">
        <v>41</v>
      </c>
      <c r="H120" s="126"/>
      <c r="I120" s="127" t="n">
        <v>3</v>
      </c>
      <c r="J120" s="49"/>
      <c r="K120" s="123"/>
      <c r="L120" s="124" t="s">
        <v>38</v>
      </c>
      <c r="M120" s="125" t="s">
        <v>83</v>
      </c>
      <c r="N120" s="125"/>
      <c r="O120" s="125"/>
      <c r="P120" s="49"/>
      <c r="Q120" s="126" t="s">
        <v>41</v>
      </c>
      <c r="R120" s="126"/>
      <c r="S120" s="127" t="n">
        <v>5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79" t="s">
        <v>1</v>
      </c>
      <c r="B122" s="80" t="s">
        <v>84</v>
      </c>
      <c r="C122" s="80"/>
      <c r="D122" s="80"/>
      <c r="E122" s="80"/>
      <c r="F122" s="80"/>
      <c r="G122" s="80"/>
      <c r="H122" s="80"/>
      <c r="I122" s="80"/>
      <c r="J122" s="49"/>
      <c r="K122" s="79" t="s">
        <v>3</v>
      </c>
      <c r="L122" s="80" t="s">
        <v>85</v>
      </c>
      <c r="M122" s="80"/>
      <c r="N122" s="80"/>
      <c r="O122" s="80"/>
      <c r="P122" s="80"/>
      <c r="Q122" s="80"/>
      <c r="R122" s="80"/>
      <c r="S122" s="80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1" t="s">
        <v>5</v>
      </c>
      <c r="B124" s="81"/>
      <c r="C124" s="82" t="s">
        <v>6</v>
      </c>
      <c r="D124" s="83" t="s">
        <v>7</v>
      </c>
      <c r="E124" s="83"/>
      <c r="F124" s="83"/>
      <c r="G124" s="83"/>
      <c r="H124" s="84" t="s">
        <v>8</v>
      </c>
      <c r="I124" s="84"/>
      <c r="J124" s="49"/>
      <c r="K124" s="81" t="s">
        <v>5</v>
      </c>
      <c r="L124" s="81"/>
      <c r="M124" s="82" t="s">
        <v>6</v>
      </c>
      <c r="N124" s="83" t="s">
        <v>7</v>
      </c>
      <c r="O124" s="83"/>
      <c r="P124" s="83"/>
      <c r="Q124" s="83"/>
      <c r="R124" s="84" t="s">
        <v>8</v>
      </c>
      <c r="S124" s="84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5" t="s">
        <v>9</v>
      </c>
      <c r="B125" s="85"/>
      <c r="C125" s="82"/>
      <c r="D125" s="86" t="s">
        <v>10</v>
      </c>
      <c r="E125" s="87" t="s">
        <v>11</v>
      </c>
      <c r="F125" s="87" t="s">
        <v>12</v>
      </c>
      <c r="G125" s="88" t="s">
        <v>13</v>
      </c>
      <c r="H125" s="89" t="s">
        <v>14</v>
      </c>
      <c r="I125" s="90" t="s">
        <v>15</v>
      </c>
      <c r="J125" s="49"/>
      <c r="K125" s="85" t="s">
        <v>9</v>
      </c>
      <c r="L125" s="85"/>
      <c r="M125" s="82"/>
      <c r="N125" s="86" t="s">
        <v>10</v>
      </c>
      <c r="O125" s="87" t="s">
        <v>11</v>
      </c>
      <c r="P125" s="87" t="s">
        <v>12</v>
      </c>
      <c r="Q125" s="88" t="s">
        <v>13</v>
      </c>
      <c r="R125" s="89" t="s">
        <v>14</v>
      </c>
      <c r="S125" s="90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1"/>
      <c r="B126" s="91"/>
      <c r="C126" s="49"/>
      <c r="D126" s="49"/>
      <c r="E126" s="49"/>
      <c r="F126" s="49"/>
      <c r="G126" s="49"/>
      <c r="H126" s="49"/>
      <c r="I126" s="49"/>
      <c r="J126" s="49"/>
      <c r="K126" s="91"/>
      <c r="L126" s="91"/>
      <c r="M126" s="49"/>
      <c r="N126" s="49"/>
      <c r="O126" s="49"/>
      <c r="P126" s="49"/>
      <c r="Q126" s="49"/>
      <c r="R126" s="49"/>
      <c r="S126" s="49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92" t="s">
        <v>86</v>
      </c>
      <c r="B127" s="92"/>
      <c r="C127" s="93" t="n">
        <v>1</v>
      </c>
      <c r="D127" s="94" t="n">
        <v>152</v>
      </c>
      <c r="E127" s="95" t="n">
        <v>70</v>
      </c>
      <c r="F127" s="95" t="n">
        <v>2</v>
      </c>
      <c r="G127" s="96" t="n">
        <v>222</v>
      </c>
      <c r="H127" s="97" t="n">
        <v>1</v>
      </c>
      <c r="I127" s="98"/>
      <c r="J127" s="38" t="n">
        <f aca="false">G127-Q127</f>
        <v>12</v>
      </c>
      <c r="K127" s="92" t="s">
        <v>87</v>
      </c>
      <c r="L127" s="92"/>
      <c r="M127" s="93" t="n">
        <v>1</v>
      </c>
      <c r="N127" s="94" t="n">
        <v>150</v>
      </c>
      <c r="O127" s="95" t="n">
        <v>60</v>
      </c>
      <c r="P127" s="95" t="n">
        <v>5</v>
      </c>
      <c r="Q127" s="96" t="n">
        <v>210</v>
      </c>
      <c r="R127" s="97" t="n">
        <v>0</v>
      </c>
      <c r="S127" s="98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92"/>
      <c r="B128" s="92"/>
      <c r="C128" s="99" t="n">
        <v>2</v>
      </c>
      <c r="D128" s="100" t="n">
        <v>153</v>
      </c>
      <c r="E128" s="101" t="n">
        <v>54</v>
      </c>
      <c r="F128" s="101" t="n">
        <v>6</v>
      </c>
      <c r="G128" s="102" t="n">
        <v>207</v>
      </c>
      <c r="H128" s="103" t="n">
        <v>0</v>
      </c>
      <c r="I128" s="98"/>
      <c r="J128" s="38" t="n">
        <f aca="false">G128-Q128</f>
        <v>-12</v>
      </c>
      <c r="K128" s="92"/>
      <c r="L128" s="92"/>
      <c r="M128" s="99" t="n">
        <v>2</v>
      </c>
      <c r="N128" s="100" t="n">
        <v>138</v>
      </c>
      <c r="O128" s="101" t="n">
        <v>81</v>
      </c>
      <c r="P128" s="101" t="n">
        <v>0</v>
      </c>
      <c r="Q128" s="102" t="n">
        <v>219</v>
      </c>
      <c r="R128" s="103" t="n">
        <v>1</v>
      </c>
      <c r="S128" s="9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104" t="s">
        <v>88</v>
      </c>
      <c r="B129" s="104"/>
      <c r="C129" s="99" t="n">
        <v>3</v>
      </c>
      <c r="D129" s="100"/>
      <c r="E129" s="101"/>
      <c r="F129" s="101"/>
      <c r="G129" s="102"/>
      <c r="H129" s="103"/>
      <c r="I129" s="98"/>
      <c r="J129" s="49"/>
      <c r="K129" s="104" t="s">
        <v>27</v>
      </c>
      <c r="L129" s="104"/>
      <c r="M129" s="99" t="n">
        <v>3</v>
      </c>
      <c r="N129" s="100"/>
      <c r="O129" s="101"/>
      <c r="P129" s="101"/>
      <c r="Q129" s="102"/>
      <c r="R129" s="103"/>
      <c r="S129" s="98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104"/>
      <c r="B130" s="104"/>
      <c r="C130" s="105" t="n">
        <v>4</v>
      </c>
      <c r="D130" s="106"/>
      <c r="E130" s="107"/>
      <c r="F130" s="107"/>
      <c r="G130" s="108"/>
      <c r="H130" s="109"/>
      <c r="I130" s="110" t="n">
        <v>0.5</v>
      </c>
      <c r="J130" s="49"/>
      <c r="K130" s="104"/>
      <c r="L130" s="104"/>
      <c r="M130" s="105" t="n">
        <v>4</v>
      </c>
      <c r="N130" s="106"/>
      <c r="O130" s="107"/>
      <c r="P130" s="107"/>
      <c r="Q130" s="108"/>
      <c r="R130" s="109"/>
      <c r="S130" s="110" t="n">
        <v>0.5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111" t="n">
        <v>21961</v>
      </c>
      <c r="B131" s="111"/>
      <c r="C131" s="112" t="s">
        <v>13</v>
      </c>
      <c r="D131" s="113" t="n">
        <v>305</v>
      </c>
      <c r="E131" s="114" t="n">
        <v>124</v>
      </c>
      <c r="F131" s="114" t="n">
        <v>8</v>
      </c>
      <c r="G131" s="115" t="n">
        <v>429</v>
      </c>
      <c r="H131" s="113" t="n">
        <v>1</v>
      </c>
      <c r="I131" s="110"/>
      <c r="J131" s="61" t="n">
        <f aca="false">G131-Q131</f>
        <v>0</v>
      </c>
      <c r="K131" s="111" t="n">
        <v>19122</v>
      </c>
      <c r="L131" s="111"/>
      <c r="M131" s="112" t="s">
        <v>13</v>
      </c>
      <c r="N131" s="113" t="n">
        <v>288</v>
      </c>
      <c r="O131" s="114" t="n">
        <v>141</v>
      </c>
      <c r="P131" s="114" t="n">
        <v>5</v>
      </c>
      <c r="Q131" s="115" t="n">
        <v>429</v>
      </c>
      <c r="R131" s="113" t="n">
        <v>1</v>
      </c>
      <c r="S131" s="110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92" t="s">
        <v>89</v>
      </c>
      <c r="B132" s="92"/>
      <c r="C132" s="93" t="n">
        <v>1</v>
      </c>
      <c r="D132" s="94" t="n">
        <v>141</v>
      </c>
      <c r="E132" s="95" t="n">
        <v>72</v>
      </c>
      <c r="F132" s="95" t="n">
        <v>0</v>
      </c>
      <c r="G132" s="96" t="n">
        <v>213</v>
      </c>
      <c r="H132" s="97" t="n">
        <v>1</v>
      </c>
      <c r="I132" s="98"/>
      <c r="J132" s="38" t="n">
        <f aca="false">G132-Q132</f>
        <v>41</v>
      </c>
      <c r="K132" s="92" t="s">
        <v>90</v>
      </c>
      <c r="L132" s="92"/>
      <c r="M132" s="93" t="n">
        <v>1</v>
      </c>
      <c r="N132" s="94" t="n">
        <v>122</v>
      </c>
      <c r="O132" s="95" t="n">
        <v>50</v>
      </c>
      <c r="P132" s="95" t="n">
        <v>6</v>
      </c>
      <c r="Q132" s="96" t="n">
        <v>172</v>
      </c>
      <c r="R132" s="97" t="n">
        <v>0</v>
      </c>
      <c r="S132" s="98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92"/>
      <c r="B133" s="92"/>
      <c r="C133" s="99" t="n">
        <v>2</v>
      </c>
      <c r="D133" s="100" t="n">
        <v>155</v>
      </c>
      <c r="E133" s="101" t="n">
        <v>52</v>
      </c>
      <c r="F133" s="101" t="n">
        <v>2</v>
      </c>
      <c r="G133" s="102" t="n">
        <v>207</v>
      </c>
      <c r="H133" s="103" t="n">
        <v>1</v>
      </c>
      <c r="I133" s="98"/>
      <c r="J133" s="38" t="n">
        <f aca="false">G133-Q133</f>
        <v>9</v>
      </c>
      <c r="K133" s="92"/>
      <c r="L133" s="92"/>
      <c r="M133" s="99" t="n">
        <v>2</v>
      </c>
      <c r="N133" s="100" t="n">
        <v>146</v>
      </c>
      <c r="O133" s="101" t="n">
        <v>52</v>
      </c>
      <c r="P133" s="101" t="n">
        <v>2</v>
      </c>
      <c r="Q133" s="102" t="n">
        <v>198</v>
      </c>
      <c r="R133" s="103" t="n">
        <v>0</v>
      </c>
      <c r="S133" s="98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104" t="s">
        <v>53</v>
      </c>
      <c r="B134" s="104"/>
      <c r="C134" s="99" t="n">
        <v>3</v>
      </c>
      <c r="D134" s="100"/>
      <c r="E134" s="101"/>
      <c r="F134" s="101"/>
      <c r="G134" s="102"/>
      <c r="H134" s="103"/>
      <c r="I134" s="98"/>
      <c r="J134" s="49"/>
      <c r="K134" s="104" t="s">
        <v>91</v>
      </c>
      <c r="L134" s="104"/>
      <c r="M134" s="99" t="n">
        <v>3</v>
      </c>
      <c r="N134" s="100"/>
      <c r="O134" s="101"/>
      <c r="P134" s="101"/>
      <c r="Q134" s="102"/>
      <c r="R134" s="103"/>
      <c r="S134" s="98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104"/>
      <c r="B135" s="104"/>
      <c r="C135" s="105" t="n">
        <v>4</v>
      </c>
      <c r="D135" s="106"/>
      <c r="E135" s="107"/>
      <c r="F135" s="107"/>
      <c r="G135" s="108"/>
      <c r="H135" s="109"/>
      <c r="I135" s="110" t="n">
        <v>1</v>
      </c>
      <c r="J135" s="49"/>
      <c r="K135" s="104"/>
      <c r="L135" s="104"/>
      <c r="M135" s="105" t="n">
        <v>4</v>
      </c>
      <c r="N135" s="106"/>
      <c r="O135" s="107"/>
      <c r="P135" s="107"/>
      <c r="Q135" s="108"/>
      <c r="R135" s="109"/>
      <c r="S135" s="110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111" t="n">
        <v>21673</v>
      </c>
      <c r="B136" s="111"/>
      <c r="C136" s="112" t="s">
        <v>13</v>
      </c>
      <c r="D136" s="113" t="n">
        <v>296</v>
      </c>
      <c r="E136" s="114" t="n">
        <v>124</v>
      </c>
      <c r="F136" s="114" t="n">
        <v>2</v>
      </c>
      <c r="G136" s="115" t="n">
        <v>420</v>
      </c>
      <c r="H136" s="113" t="n">
        <v>2</v>
      </c>
      <c r="I136" s="110"/>
      <c r="J136" s="61" t="n">
        <f aca="false">G136-Q136</f>
        <v>50</v>
      </c>
      <c r="K136" s="111" t="n">
        <v>14440</v>
      </c>
      <c r="L136" s="111"/>
      <c r="M136" s="112" t="s">
        <v>13</v>
      </c>
      <c r="N136" s="113" t="n">
        <v>268</v>
      </c>
      <c r="O136" s="114" t="n">
        <v>102</v>
      </c>
      <c r="P136" s="114" t="n">
        <v>8</v>
      </c>
      <c r="Q136" s="115" t="n">
        <v>370</v>
      </c>
      <c r="R136" s="113" t="n">
        <v>0</v>
      </c>
      <c r="S136" s="110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92" t="s">
        <v>92</v>
      </c>
      <c r="B137" s="92"/>
      <c r="C137" s="93" t="n">
        <v>1</v>
      </c>
      <c r="D137" s="94" t="n">
        <v>152</v>
      </c>
      <c r="E137" s="95" t="n">
        <v>81</v>
      </c>
      <c r="F137" s="95" t="n">
        <v>1</v>
      </c>
      <c r="G137" s="96" t="n">
        <v>233</v>
      </c>
      <c r="H137" s="97" t="n">
        <v>1</v>
      </c>
      <c r="I137" s="98"/>
      <c r="J137" s="38" t="n">
        <f aca="false">G137-Q137</f>
        <v>13</v>
      </c>
      <c r="K137" s="92" t="s">
        <v>93</v>
      </c>
      <c r="L137" s="92"/>
      <c r="M137" s="93" t="n">
        <v>1</v>
      </c>
      <c r="N137" s="94" t="n">
        <v>145</v>
      </c>
      <c r="O137" s="95" t="n">
        <v>75</v>
      </c>
      <c r="P137" s="95" t="n">
        <v>1</v>
      </c>
      <c r="Q137" s="96" t="n">
        <v>220</v>
      </c>
      <c r="R137" s="97" t="n">
        <v>0</v>
      </c>
      <c r="S137" s="98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92"/>
      <c r="B138" s="92"/>
      <c r="C138" s="99" t="n">
        <v>2</v>
      </c>
      <c r="D138" s="100" t="n">
        <v>156</v>
      </c>
      <c r="E138" s="101" t="n">
        <v>63</v>
      </c>
      <c r="F138" s="101" t="n">
        <v>0</v>
      </c>
      <c r="G138" s="102" t="n">
        <v>219</v>
      </c>
      <c r="H138" s="103" t="n">
        <v>1</v>
      </c>
      <c r="I138" s="98"/>
      <c r="J138" s="38" t="n">
        <f aca="false">G138-Q138</f>
        <v>2</v>
      </c>
      <c r="K138" s="92"/>
      <c r="L138" s="92"/>
      <c r="M138" s="99" t="n">
        <v>2</v>
      </c>
      <c r="N138" s="100" t="n">
        <v>136</v>
      </c>
      <c r="O138" s="101" t="n">
        <v>81</v>
      </c>
      <c r="P138" s="101" t="n">
        <v>1</v>
      </c>
      <c r="Q138" s="102" t="n">
        <v>217</v>
      </c>
      <c r="R138" s="103" t="n">
        <v>0</v>
      </c>
      <c r="S138" s="98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104" t="s">
        <v>70</v>
      </c>
      <c r="B139" s="104"/>
      <c r="C139" s="99" t="n">
        <v>3</v>
      </c>
      <c r="D139" s="100"/>
      <c r="E139" s="101"/>
      <c r="F139" s="101"/>
      <c r="G139" s="102"/>
      <c r="H139" s="103"/>
      <c r="I139" s="98"/>
      <c r="J139" s="49"/>
      <c r="K139" s="104" t="s">
        <v>91</v>
      </c>
      <c r="L139" s="104"/>
      <c r="M139" s="99" t="n">
        <v>3</v>
      </c>
      <c r="N139" s="100"/>
      <c r="O139" s="101"/>
      <c r="P139" s="101"/>
      <c r="Q139" s="102"/>
      <c r="R139" s="103"/>
      <c r="S139" s="9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104"/>
      <c r="B140" s="104"/>
      <c r="C140" s="105" t="n">
        <v>4</v>
      </c>
      <c r="D140" s="106"/>
      <c r="E140" s="107"/>
      <c r="F140" s="107"/>
      <c r="G140" s="108"/>
      <c r="H140" s="109"/>
      <c r="I140" s="110" t="n">
        <v>1</v>
      </c>
      <c r="J140" s="49"/>
      <c r="K140" s="104"/>
      <c r="L140" s="104"/>
      <c r="M140" s="105" t="n">
        <v>4</v>
      </c>
      <c r="N140" s="106"/>
      <c r="O140" s="107"/>
      <c r="P140" s="107"/>
      <c r="Q140" s="108"/>
      <c r="R140" s="109"/>
      <c r="S140" s="110" t="n">
        <v>0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111" t="n">
        <v>5627</v>
      </c>
      <c r="B141" s="111"/>
      <c r="C141" s="112" t="s">
        <v>13</v>
      </c>
      <c r="D141" s="113" t="n">
        <v>308</v>
      </c>
      <c r="E141" s="114" t="n">
        <v>144</v>
      </c>
      <c r="F141" s="114" t="n">
        <v>1</v>
      </c>
      <c r="G141" s="128" t="n">
        <v>452</v>
      </c>
      <c r="H141" s="113" t="n">
        <v>2</v>
      </c>
      <c r="I141" s="110"/>
      <c r="J141" s="61" t="n">
        <f aca="false">G141-Q141</f>
        <v>15</v>
      </c>
      <c r="K141" s="111" t="n">
        <v>14943</v>
      </c>
      <c r="L141" s="111"/>
      <c r="M141" s="112" t="s">
        <v>13</v>
      </c>
      <c r="N141" s="113" t="n">
        <v>281</v>
      </c>
      <c r="O141" s="114" t="n">
        <v>156</v>
      </c>
      <c r="P141" s="114" t="n">
        <v>2</v>
      </c>
      <c r="Q141" s="115" t="n">
        <v>437</v>
      </c>
      <c r="R141" s="113" t="n">
        <v>0</v>
      </c>
      <c r="S141" s="110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92" t="s">
        <v>94</v>
      </c>
      <c r="B142" s="92"/>
      <c r="C142" s="93" t="n">
        <v>1</v>
      </c>
      <c r="D142" s="94" t="n">
        <v>133</v>
      </c>
      <c r="E142" s="95" t="n">
        <v>71</v>
      </c>
      <c r="F142" s="95" t="n">
        <v>3</v>
      </c>
      <c r="G142" s="96" t="n">
        <v>204</v>
      </c>
      <c r="H142" s="97" t="n">
        <v>0</v>
      </c>
      <c r="I142" s="98"/>
      <c r="J142" s="38" t="n">
        <f aca="false">G142-Q142</f>
        <v>-5</v>
      </c>
      <c r="K142" s="92" t="s">
        <v>95</v>
      </c>
      <c r="L142" s="92"/>
      <c r="M142" s="93" t="n">
        <v>1</v>
      </c>
      <c r="N142" s="94" t="n">
        <v>147</v>
      </c>
      <c r="O142" s="95" t="n">
        <v>62</v>
      </c>
      <c r="P142" s="95" t="n">
        <v>2</v>
      </c>
      <c r="Q142" s="96" t="n">
        <v>209</v>
      </c>
      <c r="R142" s="97" t="n">
        <v>1</v>
      </c>
      <c r="S142" s="98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92"/>
      <c r="B143" s="92"/>
      <c r="C143" s="99" t="n">
        <v>2</v>
      </c>
      <c r="D143" s="100" t="n">
        <v>144</v>
      </c>
      <c r="E143" s="101" t="n">
        <v>51</v>
      </c>
      <c r="F143" s="101" t="n">
        <v>6</v>
      </c>
      <c r="G143" s="102" t="n">
        <v>195</v>
      </c>
      <c r="H143" s="103" t="n">
        <v>0</v>
      </c>
      <c r="I143" s="98"/>
      <c r="J143" s="38" t="n">
        <f aca="false">G143-Q143</f>
        <v>-42</v>
      </c>
      <c r="K143" s="92"/>
      <c r="L143" s="92"/>
      <c r="M143" s="99" t="n">
        <v>2</v>
      </c>
      <c r="N143" s="100" t="n">
        <v>157</v>
      </c>
      <c r="O143" s="101" t="n">
        <v>80</v>
      </c>
      <c r="P143" s="101" t="n">
        <v>2</v>
      </c>
      <c r="Q143" s="102" t="n">
        <v>237</v>
      </c>
      <c r="R143" s="103" t="n">
        <v>1</v>
      </c>
      <c r="S143" s="98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104" t="s">
        <v>96</v>
      </c>
      <c r="B144" s="104"/>
      <c r="C144" s="99" t="n">
        <v>3</v>
      </c>
      <c r="D144" s="100"/>
      <c r="E144" s="101"/>
      <c r="F144" s="101"/>
      <c r="G144" s="102"/>
      <c r="H144" s="103"/>
      <c r="I144" s="98"/>
      <c r="J144" s="49"/>
      <c r="K144" s="104" t="s">
        <v>29</v>
      </c>
      <c r="L144" s="104"/>
      <c r="M144" s="99" t="n">
        <v>3</v>
      </c>
      <c r="N144" s="100"/>
      <c r="O144" s="101"/>
      <c r="P144" s="101"/>
      <c r="Q144" s="102"/>
      <c r="R144" s="103"/>
      <c r="S144" s="98"/>
      <c r="T144" s="65"/>
      <c r="U144" s="66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104"/>
      <c r="B145" s="104"/>
      <c r="C145" s="105" t="n">
        <v>4</v>
      </c>
      <c r="D145" s="106"/>
      <c r="E145" s="107"/>
      <c r="F145" s="107"/>
      <c r="G145" s="108"/>
      <c r="H145" s="109"/>
      <c r="I145" s="110" t="n">
        <v>0</v>
      </c>
      <c r="J145" s="49"/>
      <c r="K145" s="104"/>
      <c r="L145" s="104"/>
      <c r="M145" s="105" t="n">
        <v>4</v>
      </c>
      <c r="N145" s="106"/>
      <c r="O145" s="107"/>
      <c r="P145" s="107"/>
      <c r="Q145" s="108"/>
      <c r="R145" s="109"/>
      <c r="S145" s="110" t="n">
        <v>1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111" t="n">
        <v>17004</v>
      </c>
      <c r="B146" s="111"/>
      <c r="C146" s="112" t="s">
        <v>13</v>
      </c>
      <c r="D146" s="113" t="n">
        <v>277</v>
      </c>
      <c r="E146" s="114" t="n">
        <v>122</v>
      </c>
      <c r="F146" s="114" t="n">
        <v>9</v>
      </c>
      <c r="G146" s="115" t="n">
        <v>399</v>
      </c>
      <c r="H146" s="113" t="n">
        <v>0</v>
      </c>
      <c r="I146" s="110"/>
      <c r="J146" s="61" t="n">
        <f aca="false">G146-Q146</f>
        <v>-47</v>
      </c>
      <c r="K146" s="111" t="n">
        <v>14940</v>
      </c>
      <c r="L146" s="111"/>
      <c r="M146" s="112" t="s">
        <v>13</v>
      </c>
      <c r="N146" s="113" t="n">
        <v>304</v>
      </c>
      <c r="O146" s="114" t="n">
        <v>142</v>
      </c>
      <c r="P146" s="114" t="n">
        <v>4</v>
      </c>
      <c r="Q146" s="115" t="n">
        <v>446</v>
      </c>
      <c r="R146" s="113" t="n">
        <v>2</v>
      </c>
      <c r="S146" s="110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92" t="s">
        <v>97</v>
      </c>
      <c r="B147" s="92"/>
      <c r="C147" s="93" t="n">
        <v>1</v>
      </c>
      <c r="D147" s="94" t="n">
        <v>145</v>
      </c>
      <c r="E147" s="95" t="n">
        <v>62</v>
      </c>
      <c r="F147" s="95" t="n">
        <v>2</v>
      </c>
      <c r="G147" s="96" t="n">
        <v>207</v>
      </c>
      <c r="H147" s="97" t="n">
        <v>1</v>
      </c>
      <c r="I147" s="98"/>
      <c r="J147" s="38" t="n">
        <f aca="false">G147-Q147</f>
        <v>4</v>
      </c>
      <c r="K147" s="92" t="s">
        <v>98</v>
      </c>
      <c r="L147" s="92"/>
      <c r="M147" s="93" t="n">
        <v>1</v>
      </c>
      <c r="N147" s="94" t="n">
        <v>140</v>
      </c>
      <c r="O147" s="95" t="n">
        <v>63</v>
      </c>
      <c r="P147" s="95" t="n">
        <v>6</v>
      </c>
      <c r="Q147" s="96" t="n">
        <v>203</v>
      </c>
      <c r="R147" s="97" t="n">
        <v>0</v>
      </c>
      <c r="S147" s="98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92"/>
      <c r="B148" s="92"/>
      <c r="C148" s="99" t="n">
        <v>2</v>
      </c>
      <c r="D148" s="100" t="n">
        <v>154</v>
      </c>
      <c r="E148" s="101" t="n">
        <v>63</v>
      </c>
      <c r="F148" s="101" t="n">
        <v>3</v>
      </c>
      <c r="G148" s="102" t="n">
        <v>217</v>
      </c>
      <c r="H148" s="103" t="n">
        <v>1</v>
      </c>
      <c r="I148" s="98"/>
      <c r="J148" s="38" t="n">
        <f aca="false">G148-Q148</f>
        <v>22</v>
      </c>
      <c r="K148" s="92"/>
      <c r="L148" s="92"/>
      <c r="M148" s="99" t="n">
        <v>2</v>
      </c>
      <c r="N148" s="100" t="n">
        <v>135</v>
      </c>
      <c r="O148" s="101" t="n">
        <v>60</v>
      </c>
      <c r="P148" s="101" t="n">
        <v>3</v>
      </c>
      <c r="Q148" s="102" t="n">
        <v>195</v>
      </c>
      <c r="R148" s="103" t="n">
        <v>0</v>
      </c>
      <c r="S148" s="9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104" t="s">
        <v>99</v>
      </c>
      <c r="B149" s="104"/>
      <c r="C149" s="99" t="n">
        <v>3</v>
      </c>
      <c r="D149" s="100"/>
      <c r="E149" s="101"/>
      <c r="F149" s="101"/>
      <c r="G149" s="102"/>
      <c r="H149" s="103"/>
      <c r="I149" s="98"/>
      <c r="J149" s="49"/>
      <c r="K149" s="104" t="s">
        <v>22</v>
      </c>
      <c r="L149" s="104"/>
      <c r="M149" s="99" t="n">
        <v>3</v>
      </c>
      <c r="N149" s="100"/>
      <c r="O149" s="101"/>
      <c r="P149" s="101"/>
      <c r="Q149" s="102"/>
      <c r="R149" s="103"/>
      <c r="S149" s="9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104"/>
      <c r="B150" s="104"/>
      <c r="C150" s="105" t="n">
        <v>4</v>
      </c>
      <c r="D150" s="106"/>
      <c r="E150" s="107"/>
      <c r="F150" s="107"/>
      <c r="G150" s="108"/>
      <c r="H150" s="109"/>
      <c r="I150" s="110" t="n">
        <v>1</v>
      </c>
      <c r="J150" s="49"/>
      <c r="K150" s="104"/>
      <c r="L150" s="104"/>
      <c r="M150" s="105" t="n">
        <v>4</v>
      </c>
      <c r="N150" s="106"/>
      <c r="O150" s="107"/>
      <c r="P150" s="107"/>
      <c r="Q150" s="108"/>
      <c r="R150" s="109"/>
      <c r="S150" s="110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111" t="n">
        <v>21700</v>
      </c>
      <c r="B151" s="111"/>
      <c r="C151" s="112" t="s">
        <v>13</v>
      </c>
      <c r="D151" s="113" t="n">
        <v>299</v>
      </c>
      <c r="E151" s="114" t="n">
        <v>125</v>
      </c>
      <c r="F151" s="114" t="n">
        <v>5</v>
      </c>
      <c r="G151" s="115" t="n">
        <v>424</v>
      </c>
      <c r="H151" s="113" t="n">
        <v>2</v>
      </c>
      <c r="I151" s="110"/>
      <c r="J151" s="61" t="n">
        <f aca="false">G151-Q151</f>
        <v>26</v>
      </c>
      <c r="K151" s="111" t="n">
        <v>15795</v>
      </c>
      <c r="L151" s="111"/>
      <c r="M151" s="112" t="s">
        <v>13</v>
      </c>
      <c r="N151" s="113" t="n">
        <v>275</v>
      </c>
      <c r="O151" s="114" t="n">
        <v>123</v>
      </c>
      <c r="P151" s="114" t="n">
        <v>9</v>
      </c>
      <c r="Q151" s="115" t="n">
        <v>398</v>
      </c>
      <c r="R151" s="113" t="n">
        <v>0</v>
      </c>
      <c r="S151" s="110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92" t="s">
        <v>94</v>
      </c>
      <c r="B152" s="92"/>
      <c r="C152" s="93" t="n">
        <v>1</v>
      </c>
      <c r="D152" s="94" t="n">
        <v>153</v>
      </c>
      <c r="E152" s="95" t="n">
        <v>53</v>
      </c>
      <c r="F152" s="95" t="n">
        <v>4</v>
      </c>
      <c r="G152" s="96" t="n">
        <v>206</v>
      </c>
      <c r="H152" s="97" t="n">
        <v>0</v>
      </c>
      <c r="I152" s="98"/>
      <c r="J152" s="38" t="n">
        <f aca="false">G152-Q152</f>
        <v>-14</v>
      </c>
      <c r="K152" s="92" t="s">
        <v>100</v>
      </c>
      <c r="L152" s="92"/>
      <c r="M152" s="93" t="n">
        <v>1</v>
      </c>
      <c r="N152" s="94" t="n">
        <v>149</v>
      </c>
      <c r="O152" s="95" t="n">
        <v>71</v>
      </c>
      <c r="P152" s="95" t="n">
        <v>3</v>
      </c>
      <c r="Q152" s="96" t="n">
        <v>220</v>
      </c>
      <c r="R152" s="97" t="n">
        <v>1</v>
      </c>
      <c r="S152" s="98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92"/>
      <c r="B153" s="92"/>
      <c r="C153" s="99" t="n">
        <v>2</v>
      </c>
      <c r="D153" s="100" t="n">
        <v>155</v>
      </c>
      <c r="E153" s="101" t="n">
        <v>80</v>
      </c>
      <c r="F153" s="101" t="n">
        <v>1</v>
      </c>
      <c r="G153" s="102" t="n">
        <v>235</v>
      </c>
      <c r="H153" s="103" t="n">
        <v>1</v>
      </c>
      <c r="I153" s="98"/>
      <c r="J153" s="38" t="n">
        <f aca="false">G153-Q153</f>
        <v>37</v>
      </c>
      <c r="K153" s="92"/>
      <c r="L153" s="92"/>
      <c r="M153" s="99" t="n">
        <v>2</v>
      </c>
      <c r="N153" s="100" t="n">
        <v>147</v>
      </c>
      <c r="O153" s="101" t="n">
        <v>51</v>
      </c>
      <c r="P153" s="101" t="n">
        <v>2</v>
      </c>
      <c r="Q153" s="102" t="n">
        <v>198</v>
      </c>
      <c r="R153" s="103" t="n">
        <v>0</v>
      </c>
      <c r="S153" s="98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104" t="s">
        <v>27</v>
      </c>
      <c r="B154" s="104"/>
      <c r="C154" s="99" t="n">
        <v>3</v>
      </c>
      <c r="D154" s="100"/>
      <c r="E154" s="101"/>
      <c r="F154" s="101"/>
      <c r="G154" s="102"/>
      <c r="H154" s="103"/>
      <c r="I154" s="98"/>
      <c r="K154" s="104" t="s">
        <v>59</v>
      </c>
      <c r="L154" s="104"/>
      <c r="M154" s="99" t="n">
        <v>3</v>
      </c>
      <c r="N154" s="100"/>
      <c r="O154" s="101"/>
      <c r="P154" s="101"/>
      <c r="Q154" s="102"/>
      <c r="R154" s="103"/>
      <c r="S154" s="98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104"/>
      <c r="B155" s="104"/>
      <c r="C155" s="105" t="n">
        <v>4</v>
      </c>
      <c r="D155" s="106"/>
      <c r="E155" s="107"/>
      <c r="F155" s="107"/>
      <c r="G155" s="108"/>
      <c r="H155" s="109"/>
      <c r="I155" s="110" t="n">
        <v>1</v>
      </c>
      <c r="J155" s="49"/>
      <c r="K155" s="104"/>
      <c r="L155" s="104"/>
      <c r="M155" s="105" t="n">
        <v>4</v>
      </c>
      <c r="N155" s="106"/>
      <c r="O155" s="107"/>
      <c r="P155" s="107"/>
      <c r="Q155" s="108"/>
      <c r="R155" s="109"/>
      <c r="S155" s="110" t="n">
        <v>0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111" t="n">
        <v>1580</v>
      </c>
      <c r="B156" s="111"/>
      <c r="C156" s="112" t="s">
        <v>13</v>
      </c>
      <c r="D156" s="113" t="n">
        <v>308</v>
      </c>
      <c r="E156" s="114" t="n">
        <v>133</v>
      </c>
      <c r="F156" s="114" t="n">
        <v>5</v>
      </c>
      <c r="G156" s="115" t="n">
        <v>441</v>
      </c>
      <c r="H156" s="113" t="n">
        <v>1</v>
      </c>
      <c r="I156" s="110"/>
      <c r="J156" s="61" t="n">
        <f aca="false">G156-Q156</f>
        <v>23</v>
      </c>
      <c r="K156" s="111" t="n">
        <v>14944</v>
      </c>
      <c r="L156" s="111"/>
      <c r="M156" s="112" t="s">
        <v>13</v>
      </c>
      <c r="N156" s="113" t="n">
        <v>296</v>
      </c>
      <c r="O156" s="114" t="n">
        <v>122</v>
      </c>
      <c r="P156" s="114" t="n">
        <v>5</v>
      </c>
      <c r="Q156" s="115" t="n">
        <v>418</v>
      </c>
      <c r="R156" s="113" t="n">
        <v>1</v>
      </c>
      <c r="S156" s="110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6"/>
      <c r="B158" s="117"/>
      <c r="C158" s="118" t="s">
        <v>37</v>
      </c>
      <c r="D158" s="119" t="n">
        <v>1793</v>
      </c>
      <c r="E158" s="120" t="n">
        <v>772</v>
      </c>
      <c r="F158" s="120" t="n">
        <v>30</v>
      </c>
      <c r="G158" s="121" t="n">
        <v>2565</v>
      </c>
      <c r="H158" s="122" t="n">
        <v>8</v>
      </c>
      <c r="I158" s="110" t="n">
        <v>2</v>
      </c>
      <c r="J158" s="61" t="n">
        <f aca="false">G158-Q158</f>
        <v>67</v>
      </c>
      <c r="K158" s="116"/>
      <c r="L158" s="117"/>
      <c r="M158" s="118" t="s">
        <v>37</v>
      </c>
      <c r="N158" s="119" t="n">
        <v>1712</v>
      </c>
      <c r="O158" s="120" t="n">
        <v>786</v>
      </c>
      <c r="P158" s="120" t="n">
        <v>33</v>
      </c>
      <c r="Q158" s="121" t="n">
        <v>2498</v>
      </c>
      <c r="R158" s="122" t="n">
        <v>4</v>
      </c>
      <c r="S158" s="110" t="n">
        <v>0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123"/>
      <c r="B160" s="124" t="s">
        <v>38</v>
      </c>
      <c r="C160" s="125" t="s">
        <v>101</v>
      </c>
      <c r="D160" s="125"/>
      <c r="E160" s="125"/>
      <c r="F160" s="49"/>
      <c r="G160" s="126"/>
      <c r="H160" s="126"/>
      <c r="I160" s="127" t="n">
        <v>6.5</v>
      </c>
      <c r="J160" s="49"/>
      <c r="K160" s="123"/>
      <c r="L160" s="124" t="s">
        <v>38</v>
      </c>
      <c r="M160" s="125" t="s">
        <v>102</v>
      </c>
      <c r="N160" s="125"/>
      <c r="O160" s="125"/>
      <c r="P160" s="49"/>
      <c r="Q160" s="126" t="s">
        <v>41</v>
      </c>
      <c r="R160" s="126"/>
      <c r="S160" s="127" t="n">
        <v>1.5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2"/>
      <c r="U161" s="2"/>
    </row>
    <row r="162" customFormat="false" ht="20.1" hidden="false" customHeight="true" outlineLevel="0" collapsed="false">
      <c r="A162" s="79" t="s">
        <v>1</v>
      </c>
      <c r="B162" s="80" t="s">
        <v>103</v>
      </c>
      <c r="C162" s="80"/>
      <c r="D162" s="80"/>
      <c r="E162" s="80"/>
      <c r="F162" s="80"/>
      <c r="G162" s="80"/>
      <c r="H162" s="80"/>
      <c r="I162" s="80"/>
      <c r="J162" s="49"/>
      <c r="K162" s="79" t="s">
        <v>3</v>
      </c>
      <c r="L162" s="80" t="s">
        <v>104</v>
      </c>
      <c r="M162" s="80"/>
      <c r="N162" s="80"/>
      <c r="O162" s="80"/>
      <c r="P162" s="80"/>
      <c r="Q162" s="80"/>
      <c r="R162" s="80"/>
      <c r="S162" s="80"/>
      <c r="T162" s="2"/>
      <c r="U162" s="2"/>
    </row>
    <row r="163" customFormat="false" ht="1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2"/>
      <c r="U163" s="2"/>
    </row>
    <row r="164" customFormat="false" ht="12.75" hidden="false" customHeight="true" outlineLevel="0" collapsed="false">
      <c r="A164" s="81" t="s">
        <v>5</v>
      </c>
      <c r="B164" s="81"/>
      <c r="C164" s="82" t="s">
        <v>6</v>
      </c>
      <c r="D164" s="83" t="s">
        <v>7</v>
      </c>
      <c r="E164" s="83"/>
      <c r="F164" s="83"/>
      <c r="G164" s="83"/>
      <c r="H164" s="84" t="s">
        <v>8</v>
      </c>
      <c r="I164" s="84"/>
      <c r="J164" s="49"/>
      <c r="K164" s="81" t="s">
        <v>5</v>
      </c>
      <c r="L164" s="81"/>
      <c r="M164" s="82" t="s">
        <v>6</v>
      </c>
      <c r="N164" s="83" t="s">
        <v>7</v>
      </c>
      <c r="O164" s="83"/>
      <c r="P164" s="83"/>
      <c r="Q164" s="83"/>
      <c r="R164" s="84" t="s">
        <v>8</v>
      </c>
      <c r="S164" s="84"/>
      <c r="T164" s="2"/>
      <c r="U164" s="2"/>
    </row>
    <row r="165" customFormat="false" ht="12.75" hidden="false" customHeight="true" outlineLevel="0" collapsed="false">
      <c r="A165" s="85" t="s">
        <v>9</v>
      </c>
      <c r="B165" s="85"/>
      <c r="C165" s="82"/>
      <c r="D165" s="86" t="s">
        <v>10</v>
      </c>
      <c r="E165" s="87" t="s">
        <v>11</v>
      </c>
      <c r="F165" s="87" t="s">
        <v>12</v>
      </c>
      <c r="G165" s="88" t="s">
        <v>13</v>
      </c>
      <c r="H165" s="89" t="s">
        <v>14</v>
      </c>
      <c r="I165" s="90" t="s">
        <v>15</v>
      </c>
      <c r="J165" s="49"/>
      <c r="K165" s="85" t="s">
        <v>9</v>
      </c>
      <c r="L165" s="85"/>
      <c r="M165" s="82"/>
      <c r="N165" s="86" t="s">
        <v>10</v>
      </c>
      <c r="O165" s="87" t="s">
        <v>11</v>
      </c>
      <c r="P165" s="87" t="s">
        <v>12</v>
      </c>
      <c r="Q165" s="88" t="s">
        <v>13</v>
      </c>
      <c r="R165" s="89" t="s">
        <v>14</v>
      </c>
      <c r="S165" s="90" t="s">
        <v>15</v>
      </c>
      <c r="T165" s="2"/>
      <c r="U165" s="2"/>
    </row>
    <row r="166" customFormat="false" ht="12.75" hidden="false" customHeight="true" outlineLevel="0" collapsed="false">
      <c r="A166" s="91"/>
      <c r="B166" s="91"/>
      <c r="C166" s="49"/>
      <c r="D166" s="49"/>
      <c r="E166" s="49"/>
      <c r="F166" s="49"/>
      <c r="G166" s="49"/>
      <c r="H166" s="49"/>
      <c r="I166" s="49"/>
      <c r="J166" s="49"/>
      <c r="K166" s="91"/>
      <c r="L166" s="91"/>
      <c r="M166" s="49"/>
      <c r="N166" s="49"/>
      <c r="O166" s="49"/>
      <c r="P166" s="49"/>
      <c r="Q166" s="49"/>
      <c r="R166" s="49"/>
      <c r="S166" s="49"/>
      <c r="T166" s="2"/>
      <c r="U166" s="2"/>
    </row>
    <row r="167" customFormat="false" ht="12.75" hidden="false" customHeight="true" outlineLevel="0" collapsed="false">
      <c r="A167" s="92" t="s">
        <v>105</v>
      </c>
      <c r="B167" s="92"/>
      <c r="C167" s="93" t="n">
        <v>1</v>
      </c>
      <c r="D167" s="94" t="n">
        <v>144</v>
      </c>
      <c r="E167" s="95" t="n">
        <v>62</v>
      </c>
      <c r="F167" s="95" t="n">
        <v>4</v>
      </c>
      <c r="G167" s="96" t="n">
        <v>206</v>
      </c>
      <c r="H167" s="97" t="n">
        <v>1</v>
      </c>
      <c r="I167" s="98"/>
      <c r="J167" s="38" t="n">
        <f aca="false">G167-Q167</f>
        <v>15</v>
      </c>
      <c r="K167" s="92" t="s">
        <v>106</v>
      </c>
      <c r="L167" s="92"/>
      <c r="M167" s="93" t="n">
        <v>1</v>
      </c>
      <c r="N167" s="94" t="n">
        <v>144</v>
      </c>
      <c r="O167" s="95" t="n">
        <v>47</v>
      </c>
      <c r="P167" s="95" t="n">
        <v>6</v>
      </c>
      <c r="Q167" s="96" t="n">
        <v>191</v>
      </c>
      <c r="R167" s="97" t="n">
        <v>0</v>
      </c>
      <c r="S167" s="98"/>
      <c r="T167" s="2"/>
      <c r="U167" s="2"/>
    </row>
    <row r="168" customFormat="false" ht="12.75" hidden="false" customHeight="true" outlineLevel="0" collapsed="false">
      <c r="A168" s="92"/>
      <c r="B168" s="92"/>
      <c r="C168" s="99" t="n">
        <v>2</v>
      </c>
      <c r="D168" s="100" t="n">
        <v>137</v>
      </c>
      <c r="E168" s="101" t="n">
        <v>54</v>
      </c>
      <c r="F168" s="101" t="n">
        <v>5</v>
      </c>
      <c r="G168" s="102" t="n">
        <v>191</v>
      </c>
      <c r="H168" s="103" t="n">
        <v>0</v>
      </c>
      <c r="I168" s="98"/>
      <c r="J168" s="38" t="n">
        <f aca="false">G168-Q168</f>
        <v>-18</v>
      </c>
      <c r="K168" s="92"/>
      <c r="L168" s="92"/>
      <c r="M168" s="99" t="n">
        <v>2</v>
      </c>
      <c r="N168" s="100" t="n">
        <v>139</v>
      </c>
      <c r="O168" s="101" t="n">
        <v>70</v>
      </c>
      <c r="P168" s="101" t="n">
        <v>2</v>
      </c>
      <c r="Q168" s="102" t="n">
        <v>209</v>
      </c>
      <c r="R168" s="103" t="n">
        <v>1</v>
      </c>
      <c r="S168" s="98"/>
      <c r="T168" s="2"/>
      <c r="U168" s="2"/>
    </row>
    <row r="169" customFormat="false" ht="12.75" hidden="false" customHeight="true" outlineLevel="0" collapsed="false">
      <c r="A169" s="104" t="s">
        <v>107</v>
      </c>
      <c r="B169" s="104"/>
      <c r="C169" s="99" t="n">
        <v>3</v>
      </c>
      <c r="D169" s="100"/>
      <c r="E169" s="101"/>
      <c r="F169" s="101"/>
      <c r="G169" s="102"/>
      <c r="H169" s="103"/>
      <c r="I169" s="98"/>
      <c r="J169" s="49"/>
      <c r="K169" s="104" t="s">
        <v>29</v>
      </c>
      <c r="L169" s="104"/>
      <c r="M169" s="99" t="n">
        <v>3</v>
      </c>
      <c r="N169" s="100"/>
      <c r="O169" s="101"/>
      <c r="P169" s="101"/>
      <c r="Q169" s="102"/>
      <c r="R169" s="103"/>
      <c r="S169" s="98"/>
      <c r="T169" s="2"/>
      <c r="U169" s="2"/>
    </row>
    <row r="170" customFormat="false" ht="12.75" hidden="false" customHeight="true" outlineLevel="0" collapsed="false">
      <c r="A170" s="104"/>
      <c r="B170" s="104"/>
      <c r="C170" s="105" t="n">
        <v>4</v>
      </c>
      <c r="D170" s="106"/>
      <c r="E170" s="107"/>
      <c r="F170" s="107"/>
      <c r="G170" s="108"/>
      <c r="H170" s="109"/>
      <c r="I170" s="110" t="n">
        <v>0</v>
      </c>
      <c r="J170" s="49"/>
      <c r="K170" s="104"/>
      <c r="L170" s="104"/>
      <c r="M170" s="105" t="n">
        <v>4</v>
      </c>
      <c r="N170" s="106"/>
      <c r="O170" s="107"/>
      <c r="P170" s="107"/>
      <c r="Q170" s="108"/>
      <c r="R170" s="109"/>
      <c r="S170" s="110" t="n">
        <v>1</v>
      </c>
      <c r="T170" s="2"/>
      <c r="U170" s="2"/>
    </row>
    <row r="171" customFormat="false" ht="12.75" hidden="false" customHeight="true" outlineLevel="0" collapsed="false">
      <c r="A171" s="111" t="n">
        <v>7838</v>
      </c>
      <c r="B171" s="111"/>
      <c r="C171" s="112" t="s">
        <v>13</v>
      </c>
      <c r="D171" s="113" t="n">
        <v>281</v>
      </c>
      <c r="E171" s="114" t="n">
        <v>116</v>
      </c>
      <c r="F171" s="114" t="n">
        <v>9</v>
      </c>
      <c r="G171" s="115" t="n">
        <v>397</v>
      </c>
      <c r="H171" s="113" t="n">
        <v>1</v>
      </c>
      <c r="I171" s="110"/>
      <c r="J171" s="61" t="n">
        <f aca="false">G171-Q171</f>
        <v>-3</v>
      </c>
      <c r="K171" s="111" t="n">
        <v>22242</v>
      </c>
      <c r="L171" s="111"/>
      <c r="M171" s="112" t="s">
        <v>13</v>
      </c>
      <c r="N171" s="113" t="n">
        <v>283</v>
      </c>
      <c r="O171" s="114" t="n">
        <v>117</v>
      </c>
      <c r="P171" s="114" t="n">
        <v>8</v>
      </c>
      <c r="Q171" s="115" t="n">
        <v>400</v>
      </c>
      <c r="R171" s="113" t="n">
        <v>1</v>
      </c>
      <c r="S171" s="110"/>
      <c r="T171" s="2"/>
      <c r="U171" s="2"/>
    </row>
    <row r="172" customFormat="false" ht="12.75" hidden="false" customHeight="true" outlineLevel="0" collapsed="false">
      <c r="A172" s="92" t="s">
        <v>79</v>
      </c>
      <c r="B172" s="92"/>
      <c r="C172" s="93" t="n">
        <v>1</v>
      </c>
      <c r="D172" s="94" t="n">
        <v>133</v>
      </c>
      <c r="E172" s="95" t="n">
        <v>70</v>
      </c>
      <c r="F172" s="95" t="n">
        <v>4</v>
      </c>
      <c r="G172" s="96" t="n">
        <v>203</v>
      </c>
      <c r="H172" s="97" t="n">
        <v>1</v>
      </c>
      <c r="I172" s="98"/>
      <c r="J172" s="38" t="n">
        <f aca="false">G172-Q172</f>
        <v>3</v>
      </c>
      <c r="K172" s="92" t="s">
        <v>108</v>
      </c>
      <c r="L172" s="92"/>
      <c r="M172" s="93" t="n">
        <v>1</v>
      </c>
      <c r="N172" s="94" t="n">
        <v>139</v>
      </c>
      <c r="O172" s="95" t="n">
        <v>61</v>
      </c>
      <c r="P172" s="95" t="n">
        <v>5</v>
      </c>
      <c r="Q172" s="96" t="n">
        <v>200</v>
      </c>
      <c r="R172" s="97" t="n">
        <v>0</v>
      </c>
      <c r="S172" s="98"/>
      <c r="T172" s="2"/>
      <c r="U172" s="2"/>
    </row>
    <row r="173" customFormat="false" ht="12.75" hidden="false" customHeight="true" outlineLevel="0" collapsed="false">
      <c r="A173" s="92"/>
      <c r="B173" s="92"/>
      <c r="C173" s="99" t="n">
        <v>2</v>
      </c>
      <c r="D173" s="100" t="n">
        <v>130</v>
      </c>
      <c r="E173" s="101" t="n">
        <v>52</v>
      </c>
      <c r="F173" s="101" t="n">
        <v>9</v>
      </c>
      <c r="G173" s="102" t="n">
        <v>182</v>
      </c>
      <c r="H173" s="103" t="n">
        <v>0</v>
      </c>
      <c r="I173" s="98"/>
      <c r="J173" s="38" t="n">
        <f aca="false">G173-Q173</f>
        <v>-48</v>
      </c>
      <c r="K173" s="92"/>
      <c r="L173" s="92"/>
      <c r="M173" s="99" t="n">
        <v>2</v>
      </c>
      <c r="N173" s="100" t="n">
        <v>159</v>
      </c>
      <c r="O173" s="101" t="n">
        <v>71</v>
      </c>
      <c r="P173" s="101" t="n">
        <v>1</v>
      </c>
      <c r="Q173" s="102" t="n">
        <v>230</v>
      </c>
      <c r="R173" s="103" t="n">
        <v>1</v>
      </c>
      <c r="S173" s="98"/>
      <c r="T173" s="2"/>
      <c r="U173" s="2"/>
    </row>
    <row r="174" customFormat="false" ht="12.75" hidden="false" customHeight="true" outlineLevel="0" collapsed="false">
      <c r="A174" s="104" t="s">
        <v>50</v>
      </c>
      <c r="B174" s="104"/>
      <c r="C174" s="99" t="n">
        <v>3</v>
      </c>
      <c r="D174" s="100"/>
      <c r="E174" s="101"/>
      <c r="F174" s="101"/>
      <c r="G174" s="102"/>
      <c r="H174" s="103"/>
      <c r="I174" s="98"/>
      <c r="J174" s="49"/>
      <c r="K174" s="104" t="s">
        <v>27</v>
      </c>
      <c r="L174" s="104"/>
      <c r="M174" s="99" t="n">
        <v>3</v>
      </c>
      <c r="N174" s="100"/>
      <c r="O174" s="101"/>
      <c r="P174" s="101"/>
      <c r="Q174" s="102"/>
      <c r="R174" s="103"/>
      <c r="S174" s="98"/>
      <c r="T174" s="2"/>
      <c r="U174" s="2"/>
    </row>
    <row r="175" customFormat="false" ht="12.75" hidden="false" customHeight="true" outlineLevel="0" collapsed="false">
      <c r="A175" s="104"/>
      <c r="B175" s="104"/>
      <c r="C175" s="105" t="n">
        <v>4</v>
      </c>
      <c r="D175" s="106"/>
      <c r="E175" s="107"/>
      <c r="F175" s="107"/>
      <c r="G175" s="108"/>
      <c r="H175" s="109"/>
      <c r="I175" s="110" t="n">
        <v>0</v>
      </c>
      <c r="J175" s="49"/>
      <c r="K175" s="104"/>
      <c r="L175" s="104"/>
      <c r="M175" s="105" t="n">
        <v>4</v>
      </c>
      <c r="N175" s="106"/>
      <c r="O175" s="107"/>
      <c r="P175" s="107"/>
      <c r="Q175" s="108"/>
      <c r="R175" s="109"/>
      <c r="S175" s="110" t="n">
        <v>1</v>
      </c>
      <c r="T175" s="2"/>
      <c r="U175" s="2"/>
    </row>
    <row r="176" customFormat="false" ht="12.75" hidden="false" customHeight="true" outlineLevel="0" collapsed="false">
      <c r="A176" s="111" t="n">
        <v>15614</v>
      </c>
      <c r="B176" s="111"/>
      <c r="C176" s="112" t="s">
        <v>13</v>
      </c>
      <c r="D176" s="113" t="n">
        <v>263</v>
      </c>
      <c r="E176" s="114" t="n">
        <v>122</v>
      </c>
      <c r="F176" s="114" t="n">
        <v>13</v>
      </c>
      <c r="G176" s="115" t="n">
        <v>385</v>
      </c>
      <c r="H176" s="113" t="n">
        <v>1</v>
      </c>
      <c r="I176" s="110"/>
      <c r="J176" s="61" t="n">
        <f aca="false">G176-Q176</f>
        <v>-45</v>
      </c>
      <c r="K176" s="111" t="n">
        <v>9282</v>
      </c>
      <c r="L176" s="111"/>
      <c r="M176" s="112" t="s">
        <v>13</v>
      </c>
      <c r="N176" s="113" t="n">
        <v>298</v>
      </c>
      <c r="O176" s="114" t="n">
        <v>132</v>
      </c>
      <c r="P176" s="114" t="n">
        <v>6</v>
      </c>
      <c r="Q176" s="115" t="n">
        <v>430</v>
      </c>
      <c r="R176" s="113" t="n">
        <v>1</v>
      </c>
      <c r="S176" s="110"/>
      <c r="T176" s="2"/>
      <c r="U176" s="2"/>
    </row>
    <row r="177" customFormat="false" ht="12.75" hidden="false" customHeight="true" outlineLevel="0" collapsed="false">
      <c r="A177" s="92" t="s">
        <v>109</v>
      </c>
      <c r="B177" s="92"/>
      <c r="C177" s="93" t="n">
        <v>1</v>
      </c>
      <c r="D177" s="94" t="n">
        <v>137</v>
      </c>
      <c r="E177" s="95" t="n">
        <v>54</v>
      </c>
      <c r="F177" s="95" t="n">
        <v>7</v>
      </c>
      <c r="G177" s="96" t="n">
        <v>191</v>
      </c>
      <c r="H177" s="97" t="n">
        <v>1</v>
      </c>
      <c r="I177" s="98"/>
      <c r="J177" s="38" t="n">
        <f aca="false">G177-Q177</f>
        <v>15</v>
      </c>
      <c r="K177" s="92" t="s">
        <v>110</v>
      </c>
      <c r="L177" s="92"/>
      <c r="M177" s="93" t="n">
        <v>1</v>
      </c>
      <c r="N177" s="94" t="n">
        <v>131</v>
      </c>
      <c r="O177" s="95" t="n">
        <v>45</v>
      </c>
      <c r="P177" s="95" t="n">
        <v>5</v>
      </c>
      <c r="Q177" s="96" t="n">
        <v>176</v>
      </c>
      <c r="R177" s="97" t="n">
        <v>0</v>
      </c>
      <c r="S177" s="98"/>
      <c r="T177" s="2"/>
      <c r="U177" s="2"/>
    </row>
    <row r="178" customFormat="false" ht="12.75" hidden="false" customHeight="true" outlineLevel="0" collapsed="false">
      <c r="A178" s="92"/>
      <c r="B178" s="92"/>
      <c r="C178" s="99" t="n">
        <v>2</v>
      </c>
      <c r="D178" s="100" t="n">
        <v>156</v>
      </c>
      <c r="E178" s="101" t="n">
        <v>54</v>
      </c>
      <c r="F178" s="101" t="n">
        <v>4</v>
      </c>
      <c r="G178" s="102" t="n">
        <v>210</v>
      </c>
      <c r="H178" s="103" t="n">
        <v>1</v>
      </c>
      <c r="I178" s="98"/>
      <c r="J178" s="38" t="n">
        <f aca="false">G178-Q178</f>
        <v>4</v>
      </c>
      <c r="K178" s="92"/>
      <c r="L178" s="92"/>
      <c r="M178" s="99" t="n">
        <v>2</v>
      </c>
      <c r="N178" s="100" t="n">
        <v>143</v>
      </c>
      <c r="O178" s="101" t="n">
        <v>63</v>
      </c>
      <c r="P178" s="101" t="n">
        <v>3</v>
      </c>
      <c r="Q178" s="102" t="n">
        <v>206</v>
      </c>
      <c r="R178" s="103" t="n">
        <v>0</v>
      </c>
      <c r="S178" s="98"/>
      <c r="T178" s="2"/>
      <c r="U178" s="2"/>
    </row>
    <row r="179" customFormat="false" ht="12.75" hidden="false" customHeight="true" outlineLevel="0" collapsed="false">
      <c r="A179" s="104" t="s">
        <v>111</v>
      </c>
      <c r="B179" s="104"/>
      <c r="C179" s="99" t="n">
        <v>3</v>
      </c>
      <c r="D179" s="100"/>
      <c r="E179" s="101"/>
      <c r="F179" s="101"/>
      <c r="G179" s="102"/>
      <c r="H179" s="103"/>
      <c r="I179" s="98"/>
      <c r="J179" s="49"/>
      <c r="K179" s="104" t="s">
        <v>112</v>
      </c>
      <c r="L179" s="104"/>
      <c r="M179" s="99" t="n">
        <v>3</v>
      </c>
      <c r="N179" s="100"/>
      <c r="O179" s="101"/>
      <c r="P179" s="101"/>
      <c r="Q179" s="102"/>
      <c r="R179" s="103"/>
      <c r="S179" s="98"/>
      <c r="T179" s="2"/>
      <c r="U179" s="2"/>
    </row>
    <row r="180" customFormat="false" ht="12.75" hidden="false" customHeight="true" outlineLevel="0" collapsed="false">
      <c r="A180" s="104"/>
      <c r="B180" s="104"/>
      <c r="C180" s="105" t="n">
        <v>4</v>
      </c>
      <c r="D180" s="106"/>
      <c r="E180" s="107"/>
      <c r="F180" s="107"/>
      <c r="G180" s="108"/>
      <c r="H180" s="109"/>
      <c r="I180" s="110" t="n">
        <v>1</v>
      </c>
      <c r="J180" s="49"/>
      <c r="K180" s="104"/>
      <c r="L180" s="104"/>
      <c r="M180" s="105" t="n">
        <v>4</v>
      </c>
      <c r="N180" s="106"/>
      <c r="O180" s="107"/>
      <c r="P180" s="107"/>
      <c r="Q180" s="108"/>
      <c r="R180" s="109"/>
      <c r="S180" s="110" t="n">
        <v>0</v>
      </c>
      <c r="T180" s="2"/>
      <c r="U180" s="2"/>
    </row>
    <row r="181" customFormat="false" ht="12.75" hidden="false" customHeight="true" outlineLevel="0" collapsed="false">
      <c r="A181" s="111" t="n">
        <v>20643</v>
      </c>
      <c r="B181" s="111"/>
      <c r="C181" s="112" t="s">
        <v>13</v>
      </c>
      <c r="D181" s="113" t="n">
        <v>293</v>
      </c>
      <c r="E181" s="114" t="n">
        <v>108</v>
      </c>
      <c r="F181" s="114" t="n">
        <v>11</v>
      </c>
      <c r="G181" s="115" t="n">
        <v>401</v>
      </c>
      <c r="H181" s="113" t="n">
        <v>2</v>
      </c>
      <c r="I181" s="110"/>
      <c r="J181" s="61" t="n">
        <f aca="false">G181-Q181</f>
        <v>19</v>
      </c>
      <c r="K181" s="111" t="n">
        <v>7569</v>
      </c>
      <c r="L181" s="111"/>
      <c r="M181" s="112" t="s">
        <v>13</v>
      </c>
      <c r="N181" s="113" t="n">
        <v>274</v>
      </c>
      <c r="O181" s="114" t="n">
        <v>108</v>
      </c>
      <c r="P181" s="114" t="n">
        <v>8</v>
      </c>
      <c r="Q181" s="115" t="n">
        <v>382</v>
      </c>
      <c r="R181" s="113" t="n">
        <v>0</v>
      </c>
      <c r="S181" s="110"/>
      <c r="T181" s="2"/>
      <c r="U181" s="2"/>
    </row>
    <row r="182" customFormat="false" ht="12.75" hidden="false" customHeight="true" outlineLevel="0" collapsed="false">
      <c r="A182" s="92" t="s">
        <v>113</v>
      </c>
      <c r="B182" s="92"/>
      <c r="C182" s="93" t="n">
        <v>1</v>
      </c>
      <c r="D182" s="94" t="n">
        <v>134</v>
      </c>
      <c r="E182" s="95" t="n">
        <v>64</v>
      </c>
      <c r="F182" s="95" t="n">
        <v>5</v>
      </c>
      <c r="G182" s="96" t="n">
        <v>198</v>
      </c>
      <c r="H182" s="97" t="n">
        <v>1</v>
      </c>
      <c r="I182" s="98"/>
      <c r="J182" s="38" t="n">
        <f aca="false">G182-Q182</f>
        <v>9</v>
      </c>
      <c r="K182" s="92" t="s">
        <v>114</v>
      </c>
      <c r="L182" s="92"/>
      <c r="M182" s="93" t="n">
        <v>1</v>
      </c>
      <c r="N182" s="94" t="n">
        <v>139</v>
      </c>
      <c r="O182" s="95" t="n">
        <v>50</v>
      </c>
      <c r="P182" s="95" t="n">
        <v>3</v>
      </c>
      <c r="Q182" s="96" t="n">
        <v>189</v>
      </c>
      <c r="R182" s="97" t="n">
        <v>0</v>
      </c>
      <c r="S182" s="98"/>
      <c r="T182" s="2"/>
      <c r="U182" s="2"/>
    </row>
    <row r="183" customFormat="false" ht="12.75" hidden="false" customHeight="true" outlineLevel="0" collapsed="false">
      <c r="A183" s="92"/>
      <c r="B183" s="92"/>
      <c r="C183" s="99" t="n">
        <v>2</v>
      </c>
      <c r="D183" s="100" t="n">
        <v>139</v>
      </c>
      <c r="E183" s="101" t="n">
        <v>72</v>
      </c>
      <c r="F183" s="101" t="n">
        <v>2</v>
      </c>
      <c r="G183" s="102" t="n">
        <v>211</v>
      </c>
      <c r="H183" s="103" t="n">
        <v>0</v>
      </c>
      <c r="I183" s="98"/>
      <c r="J183" s="38" t="n">
        <f aca="false">G183-Q183</f>
        <v>-3</v>
      </c>
      <c r="K183" s="92"/>
      <c r="L183" s="92"/>
      <c r="M183" s="99" t="n">
        <v>2</v>
      </c>
      <c r="N183" s="100" t="n">
        <v>153</v>
      </c>
      <c r="O183" s="101" t="n">
        <v>61</v>
      </c>
      <c r="P183" s="101" t="n">
        <v>4</v>
      </c>
      <c r="Q183" s="102" t="n">
        <v>214</v>
      </c>
      <c r="R183" s="103" t="n">
        <v>1</v>
      </c>
      <c r="S183" s="98"/>
      <c r="T183" s="2"/>
      <c r="U183" s="2"/>
    </row>
    <row r="184" customFormat="false" ht="12.75" hidden="false" customHeight="true" outlineLevel="0" collapsed="false">
      <c r="A184" s="104" t="s">
        <v>115</v>
      </c>
      <c r="B184" s="104"/>
      <c r="C184" s="99" t="n">
        <v>3</v>
      </c>
      <c r="D184" s="100"/>
      <c r="E184" s="101"/>
      <c r="F184" s="101"/>
      <c r="G184" s="102"/>
      <c r="H184" s="103"/>
      <c r="I184" s="98"/>
      <c r="J184" s="49"/>
      <c r="K184" s="104" t="s">
        <v>70</v>
      </c>
      <c r="L184" s="104"/>
      <c r="M184" s="99" t="n">
        <v>3</v>
      </c>
      <c r="N184" s="100"/>
      <c r="O184" s="101"/>
      <c r="P184" s="101"/>
      <c r="Q184" s="102"/>
      <c r="R184" s="103"/>
      <c r="S184" s="98"/>
      <c r="T184" s="2"/>
      <c r="U184" s="2"/>
    </row>
    <row r="185" customFormat="false" ht="12.75" hidden="false" customHeight="true" outlineLevel="0" collapsed="false">
      <c r="A185" s="104"/>
      <c r="B185" s="104"/>
      <c r="C185" s="105" t="n">
        <v>4</v>
      </c>
      <c r="D185" s="106"/>
      <c r="E185" s="107"/>
      <c r="F185" s="107"/>
      <c r="G185" s="108"/>
      <c r="H185" s="109"/>
      <c r="I185" s="110" t="n">
        <v>1</v>
      </c>
      <c r="J185" s="49"/>
      <c r="K185" s="104"/>
      <c r="L185" s="104"/>
      <c r="M185" s="105" t="n">
        <v>4</v>
      </c>
      <c r="N185" s="106"/>
      <c r="O185" s="107"/>
      <c r="P185" s="107"/>
      <c r="Q185" s="108"/>
      <c r="R185" s="109"/>
      <c r="S185" s="110" t="n">
        <v>0</v>
      </c>
      <c r="T185" s="2"/>
      <c r="U185" s="2"/>
    </row>
    <row r="186" customFormat="false" ht="12.75" hidden="false" customHeight="true" outlineLevel="0" collapsed="false">
      <c r="A186" s="111" t="n">
        <v>7822</v>
      </c>
      <c r="B186" s="111"/>
      <c r="C186" s="112" t="s">
        <v>13</v>
      </c>
      <c r="D186" s="113" t="n">
        <v>273</v>
      </c>
      <c r="E186" s="114" t="n">
        <v>136</v>
      </c>
      <c r="F186" s="114" t="n">
        <v>7</v>
      </c>
      <c r="G186" s="115" t="n">
        <v>409</v>
      </c>
      <c r="H186" s="113" t="n">
        <v>1</v>
      </c>
      <c r="I186" s="110"/>
      <c r="J186" s="61" t="n">
        <f aca="false">G186-Q186</f>
        <v>6</v>
      </c>
      <c r="K186" s="111" t="n">
        <v>7561</v>
      </c>
      <c r="L186" s="111"/>
      <c r="M186" s="112" t="s">
        <v>13</v>
      </c>
      <c r="N186" s="113" t="n">
        <v>292</v>
      </c>
      <c r="O186" s="114" t="n">
        <v>111</v>
      </c>
      <c r="P186" s="114" t="n">
        <v>7</v>
      </c>
      <c r="Q186" s="115" t="n">
        <v>403</v>
      </c>
      <c r="R186" s="113" t="n">
        <v>1</v>
      </c>
      <c r="S186" s="110"/>
      <c r="T186" s="2"/>
      <c r="U186" s="2"/>
    </row>
    <row r="187" customFormat="false" ht="12.75" hidden="false" customHeight="true" outlineLevel="0" collapsed="false">
      <c r="A187" s="92" t="s">
        <v>109</v>
      </c>
      <c r="B187" s="92"/>
      <c r="C187" s="93" t="n">
        <v>1</v>
      </c>
      <c r="D187" s="94" t="n">
        <v>137</v>
      </c>
      <c r="E187" s="95" t="n">
        <v>71</v>
      </c>
      <c r="F187" s="95" t="n">
        <v>0</v>
      </c>
      <c r="G187" s="96" t="n">
        <v>208</v>
      </c>
      <c r="H187" s="97" t="n">
        <v>1</v>
      </c>
      <c r="I187" s="98"/>
      <c r="J187" s="38" t="n">
        <f aca="false">G187-Q187</f>
        <v>3</v>
      </c>
      <c r="K187" s="92" t="s">
        <v>116</v>
      </c>
      <c r="L187" s="92"/>
      <c r="M187" s="93" t="n">
        <v>1</v>
      </c>
      <c r="N187" s="94" t="n">
        <v>142</v>
      </c>
      <c r="O187" s="95" t="n">
        <v>63</v>
      </c>
      <c r="P187" s="95" t="n">
        <v>3</v>
      </c>
      <c r="Q187" s="96" t="n">
        <v>205</v>
      </c>
      <c r="R187" s="97" t="n">
        <v>0</v>
      </c>
      <c r="S187" s="98"/>
      <c r="T187" s="2"/>
      <c r="U187" s="2"/>
    </row>
    <row r="188" customFormat="false" ht="12.75" hidden="false" customHeight="true" outlineLevel="0" collapsed="false">
      <c r="A188" s="92"/>
      <c r="B188" s="92"/>
      <c r="C188" s="99" t="n">
        <v>2</v>
      </c>
      <c r="D188" s="100" t="n">
        <v>156</v>
      </c>
      <c r="E188" s="101" t="n">
        <v>90</v>
      </c>
      <c r="F188" s="101" t="n">
        <v>1</v>
      </c>
      <c r="G188" s="102" t="n">
        <v>246</v>
      </c>
      <c r="H188" s="103" t="n">
        <v>1</v>
      </c>
      <c r="I188" s="98"/>
      <c r="J188" s="38" t="n">
        <f aca="false">G188-Q188</f>
        <v>43</v>
      </c>
      <c r="K188" s="92"/>
      <c r="L188" s="92"/>
      <c r="M188" s="99" t="n">
        <v>2</v>
      </c>
      <c r="N188" s="100" t="n">
        <v>140</v>
      </c>
      <c r="O188" s="101" t="n">
        <v>63</v>
      </c>
      <c r="P188" s="101" t="n">
        <v>2</v>
      </c>
      <c r="Q188" s="102" t="n">
        <v>203</v>
      </c>
      <c r="R188" s="103" t="n">
        <v>0</v>
      </c>
      <c r="S188" s="98"/>
      <c r="T188" s="2"/>
      <c r="U188" s="2"/>
    </row>
    <row r="189" customFormat="false" ht="12.75" hidden="false" customHeight="true" outlineLevel="0" collapsed="false">
      <c r="A189" s="104" t="s">
        <v>117</v>
      </c>
      <c r="B189" s="104"/>
      <c r="C189" s="99" t="n">
        <v>3</v>
      </c>
      <c r="D189" s="100"/>
      <c r="E189" s="101"/>
      <c r="F189" s="101"/>
      <c r="G189" s="102"/>
      <c r="H189" s="103"/>
      <c r="I189" s="98"/>
      <c r="J189" s="49"/>
      <c r="K189" s="104" t="s">
        <v>27</v>
      </c>
      <c r="L189" s="104"/>
      <c r="M189" s="99" t="n">
        <v>3</v>
      </c>
      <c r="N189" s="100"/>
      <c r="O189" s="101"/>
      <c r="P189" s="101"/>
      <c r="Q189" s="102"/>
      <c r="R189" s="103"/>
      <c r="S189" s="98"/>
      <c r="T189" s="2"/>
      <c r="U189" s="2"/>
    </row>
    <row r="190" customFormat="false" ht="12.75" hidden="false" customHeight="true" outlineLevel="0" collapsed="false">
      <c r="A190" s="104"/>
      <c r="B190" s="104"/>
      <c r="C190" s="105" t="n">
        <v>4</v>
      </c>
      <c r="D190" s="106"/>
      <c r="E190" s="107"/>
      <c r="F190" s="107"/>
      <c r="G190" s="108"/>
      <c r="H190" s="109"/>
      <c r="I190" s="110" t="n">
        <v>1</v>
      </c>
      <c r="J190" s="49"/>
      <c r="K190" s="104"/>
      <c r="L190" s="104"/>
      <c r="M190" s="105" t="n">
        <v>4</v>
      </c>
      <c r="N190" s="106"/>
      <c r="O190" s="107"/>
      <c r="P190" s="107"/>
      <c r="Q190" s="108"/>
      <c r="R190" s="109"/>
      <c r="S190" s="110" t="n">
        <v>0</v>
      </c>
      <c r="T190" s="2"/>
      <c r="U190" s="2"/>
    </row>
    <row r="191" customFormat="false" ht="12.75" hidden="false" customHeight="true" outlineLevel="0" collapsed="false">
      <c r="A191" s="111" t="n">
        <v>20643</v>
      </c>
      <c r="B191" s="111"/>
      <c r="C191" s="112" t="s">
        <v>13</v>
      </c>
      <c r="D191" s="113" t="n">
        <v>293</v>
      </c>
      <c r="E191" s="114" t="n">
        <v>161</v>
      </c>
      <c r="F191" s="114" t="n">
        <v>1</v>
      </c>
      <c r="G191" s="128" t="n">
        <v>454</v>
      </c>
      <c r="H191" s="113" t="n">
        <v>2</v>
      </c>
      <c r="I191" s="110"/>
      <c r="J191" s="61" t="n">
        <f aca="false">G191-Q191</f>
        <v>46</v>
      </c>
      <c r="K191" s="111" t="n">
        <v>19400</v>
      </c>
      <c r="L191" s="111"/>
      <c r="M191" s="112" t="s">
        <v>13</v>
      </c>
      <c r="N191" s="113" t="n">
        <v>282</v>
      </c>
      <c r="O191" s="114" t="n">
        <v>126</v>
      </c>
      <c r="P191" s="114" t="n">
        <v>5</v>
      </c>
      <c r="Q191" s="115" t="n">
        <v>408</v>
      </c>
      <c r="R191" s="113" t="n">
        <v>0</v>
      </c>
      <c r="S191" s="110"/>
      <c r="T191" s="2"/>
      <c r="U191" s="2"/>
    </row>
    <row r="192" customFormat="false" ht="12.75" hidden="false" customHeight="true" outlineLevel="0" collapsed="false">
      <c r="A192" s="92" t="s">
        <v>118</v>
      </c>
      <c r="B192" s="92"/>
      <c r="C192" s="93" t="n">
        <v>1</v>
      </c>
      <c r="D192" s="94" t="n">
        <v>129</v>
      </c>
      <c r="E192" s="95" t="n">
        <v>63</v>
      </c>
      <c r="F192" s="95" t="n">
        <v>5</v>
      </c>
      <c r="G192" s="96" t="n">
        <v>192</v>
      </c>
      <c r="H192" s="97" t="n">
        <v>0</v>
      </c>
      <c r="I192" s="98"/>
      <c r="J192" s="38" t="n">
        <f aca="false">G192-Q192</f>
        <v>-49</v>
      </c>
      <c r="K192" s="92" t="s">
        <v>119</v>
      </c>
      <c r="L192" s="92"/>
      <c r="M192" s="93" t="n">
        <v>1</v>
      </c>
      <c r="N192" s="94" t="n">
        <v>161</v>
      </c>
      <c r="O192" s="95" t="n">
        <v>80</v>
      </c>
      <c r="P192" s="95" t="n">
        <v>2</v>
      </c>
      <c r="Q192" s="96" t="n">
        <v>241</v>
      </c>
      <c r="R192" s="97" t="n">
        <v>1</v>
      </c>
      <c r="S192" s="98"/>
      <c r="T192" s="2"/>
      <c r="U192" s="2"/>
    </row>
    <row r="193" customFormat="false" ht="12.75" hidden="false" customHeight="true" outlineLevel="0" collapsed="false">
      <c r="A193" s="92"/>
      <c r="B193" s="92"/>
      <c r="C193" s="99" t="n">
        <v>2</v>
      </c>
      <c r="D193" s="100" t="n">
        <v>134</v>
      </c>
      <c r="E193" s="101" t="n">
        <v>43</v>
      </c>
      <c r="F193" s="101" t="n">
        <v>9</v>
      </c>
      <c r="G193" s="102" t="n">
        <v>177</v>
      </c>
      <c r="H193" s="103" t="n">
        <v>0</v>
      </c>
      <c r="I193" s="98"/>
      <c r="J193" s="38" t="n">
        <f aca="false">G193-Q193</f>
        <v>-48</v>
      </c>
      <c r="K193" s="92"/>
      <c r="L193" s="92"/>
      <c r="M193" s="99" t="n">
        <v>2</v>
      </c>
      <c r="N193" s="100" t="n">
        <v>162</v>
      </c>
      <c r="O193" s="101" t="n">
        <v>63</v>
      </c>
      <c r="P193" s="101" t="n">
        <v>6</v>
      </c>
      <c r="Q193" s="102" t="n">
        <v>225</v>
      </c>
      <c r="R193" s="103" t="n">
        <v>1</v>
      </c>
      <c r="S193" s="98"/>
      <c r="T193" s="2"/>
      <c r="U193" s="2"/>
    </row>
    <row r="194" customFormat="false" ht="12.75" hidden="false" customHeight="true" outlineLevel="0" collapsed="false">
      <c r="A194" s="104" t="s">
        <v>120</v>
      </c>
      <c r="B194" s="104"/>
      <c r="C194" s="99" t="n">
        <v>3</v>
      </c>
      <c r="D194" s="100"/>
      <c r="E194" s="101"/>
      <c r="F194" s="101"/>
      <c r="G194" s="102"/>
      <c r="H194" s="103"/>
      <c r="I194" s="98"/>
      <c r="K194" s="104" t="s">
        <v>121</v>
      </c>
      <c r="L194" s="104"/>
      <c r="M194" s="99" t="n">
        <v>3</v>
      </c>
      <c r="N194" s="100"/>
      <c r="O194" s="101"/>
      <c r="P194" s="101"/>
      <c r="Q194" s="102"/>
      <c r="R194" s="103"/>
      <c r="S194" s="98"/>
      <c r="T194" s="2"/>
      <c r="U194" s="2"/>
    </row>
    <row r="195" customFormat="false" ht="12.75" hidden="false" customHeight="true" outlineLevel="0" collapsed="false">
      <c r="A195" s="104"/>
      <c r="B195" s="104"/>
      <c r="C195" s="105" t="n">
        <v>4</v>
      </c>
      <c r="D195" s="106"/>
      <c r="E195" s="107"/>
      <c r="F195" s="107"/>
      <c r="G195" s="108"/>
      <c r="H195" s="109"/>
      <c r="I195" s="110" t="n">
        <v>0</v>
      </c>
      <c r="J195" s="49"/>
      <c r="K195" s="104"/>
      <c r="L195" s="104"/>
      <c r="M195" s="105" t="n">
        <v>4</v>
      </c>
      <c r="N195" s="106"/>
      <c r="O195" s="107"/>
      <c r="P195" s="107"/>
      <c r="Q195" s="108"/>
      <c r="R195" s="109"/>
      <c r="S195" s="110" t="n">
        <v>1</v>
      </c>
      <c r="T195" s="2"/>
      <c r="U195" s="2"/>
    </row>
    <row r="196" customFormat="false" ht="12.75" hidden="false" customHeight="true" outlineLevel="0" collapsed="false">
      <c r="A196" s="111" t="n">
        <v>7831</v>
      </c>
      <c r="B196" s="111"/>
      <c r="C196" s="112" t="s">
        <v>13</v>
      </c>
      <c r="D196" s="113" t="n">
        <v>263</v>
      </c>
      <c r="E196" s="114" t="n">
        <v>106</v>
      </c>
      <c r="F196" s="114" t="n">
        <v>14</v>
      </c>
      <c r="G196" s="115" t="n">
        <v>369</v>
      </c>
      <c r="H196" s="113" t="n">
        <v>0</v>
      </c>
      <c r="I196" s="110"/>
      <c r="J196" s="61" t="n">
        <f aca="false">G196-Q196</f>
        <v>-97</v>
      </c>
      <c r="K196" s="111" t="n">
        <v>13349</v>
      </c>
      <c r="L196" s="111"/>
      <c r="M196" s="112" t="s">
        <v>13</v>
      </c>
      <c r="N196" s="113" t="n">
        <v>323</v>
      </c>
      <c r="O196" s="114" t="n">
        <v>143</v>
      </c>
      <c r="P196" s="114" t="n">
        <v>8</v>
      </c>
      <c r="Q196" s="128" t="n">
        <v>466</v>
      </c>
      <c r="R196" s="113" t="n">
        <v>2</v>
      </c>
      <c r="S196" s="110"/>
      <c r="T196" s="2"/>
      <c r="U196" s="2"/>
    </row>
    <row r="197" customFormat="false" ht="12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2"/>
      <c r="U197" s="2"/>
    </row>
    <row r="198" customFormat="false" ht="12.75" hidden="false" customHeight="true" outlineLevel="0" collapsed="false">
      <c r="A198" s="116"/>
      <c r="B198" s="117"/>
      <c r="C198" s="118" t="s">
        <v>37</v>
      </c>
      <c r="D198" s="119" t="n">
        <v>1666</v>
      </c>
      <c r="E198" s="120" t="n">
        <v>749</v>
      </c>
      <c r="F198" s="120" t="n">
        <v>55</v>
      </c>
      <c r="G198" s="121" t="n">
        <v>2415</v>
      </c>
      <c r="H198" s="122" t="n">
        <v>7</v>
      </c>
      <c r="I198" s="110" t="n">
        <v>0</v>
      </c>
      <c r="J198" s="61" t="n">
        <f aca="false">G198-Q198</f>
        <v>-74</v>
      </c>
      <c r="K198" s="116"/>
      <c r="L198" s="117"/>
      <c r="M198" s="118" t="s">
        <v>37</v>
      </c>
      <c r="N198" s="119" t="n">
        <v>1752</v>
      </c>
      <c r="O198" s="120" t="n">
        <v>737</v>
      </c>
      <c r="P198" s="120" t="n">
        <v>42</v>
      </c>
      <c r="Q198" s="121" t="n">
        <v>2489</v>
      </c>
      <c r="R198" s="122" t="n">
        <v>5</v>
      </c>
      <c r="S198" s="110" t="n">
        <v>2</v>
      </c>
      <c r="T198" s="2"/>
      <c r="U198" s="2"/>
    </row>
    <row r="199" customFormat="false" ht="12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2"/>
      <c r="U199" s="2"/>
    </row>
    <row r="200" customFormat="false" ht="12.75" hidden="false" customHeight="true" outlineLevel="0" collapsed="false">
      <c r="A200" s="123"/>
      <c r="B200" s="124" t="s">
        <v>38</v>
      </c>
      <c r="C200" s="125" t="s">
        <v>122</v>
      </c>
      <c r="D200" s="125"/>
      <c r="E200" s="125"/>
      <c r="F200" s="49"/>
      <c r="G200" s="126"/>
      <c r="H200" s="126"/>
      <c r="I200" s="127" t="n">
        <v>3</v>
      </c>
      <c r="J200" s="49"/>
      <c r="K200" s="123"/>
      <c r="L200" s="124" t="s">
        <v>38</v>
      </c>
      <c r="M200" s="125" t="s">
        <v>123</v>
      </c>
      <c r="N200" s="125"/>
      <c r="O200" s="125"/>
      <c r="P200" s="49"/>
      <c r="Q200" s="126" t="s">
        <v>41</v>
      </c>
      <c r="R200" s="126"/>
      <c r="S200" s="127" t="n">
        <v>5</v>
      </c>
      <c r="T200" s="2"/>
      <c r="U200" s="2"/>
    </row>
    <row r="202" customFormat="false" ht="20.1" hidden="false" customHeight="true" outlineLevel="0" collapsed="false"/>
    <row r="242" customFormat="false" ht="20.1" hidden="false" customHeight="true" outlineLevel="0" collapsed="false"/>
  </sheetData>
  <mergeCells count="32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F47:F50 P47:P50 Z48:Z51 AJ48:AJ51 AT48:AT51 BD48:BD51 BN48:BN51 BX48:BX51 F52:F55 P52:P55 Z53:Z56 AJ53:AJ56 AT53:AT56 BD53:BD56 BN53:BN56 BX53:BX56 F57:F60 P57:P60 Z58:Z61 AJ58:AJ61 AT58:AT61 BD58:BD61 BN58:BN61 BX58:BX61 F62:F65 P62:P65 F67:F70 P67:P70 Z68:Z72 AJ68:AJ72 AT68:AT72 BD68:BD72 BN68:BN72 BX68:BX72 F72:F75 P72:P75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F167:F170 P167:P170 F172:F175 P172:P175 F177:F180 P177:P180 F182:F185 P182:P185 F187:F190 P187:P190 F192:F195 P192:P195" type="whole">
      <formula1>0</formula1>
      <formula2>1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CH48:CH51 CR48:CR51 CH53:CH56 CR53:CR56 CH58:CH61 CR58:CR61 CH68:CH72 CR68:CR72 CH74:CH79 CR74:CR79 CH81:CH84 CR81:CR84 CH86:CH89 CR86:CR89 AT97:AT102 BD97:BD102 AT104:AT106 BD104:BD106 AT108:AT109 BD108:BD109 AT111:AT113 BD111:BD113 AT115:AT117 BD115:BD117 AT151:AT154 BD151:BD154 AT156:AT159 BD156:BD159" type="whole">
      <formula1>0</formula1>
      <formula2>2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9" t="s">
        <v>1</v>
      </c>
      <c r="B2" s="80" t="s">
        <v>125</v>
      </c>
      <c r="C2" s="80"/>
      <c r="D2" s="80"/>
      <c r="E2" s="80"/>
      <c r="F2" s="80"/>
      <c r="G2" s="80"/>
      <c r="H2" s="80"/>
      <c r="I2" s="80"/>
      <c r="J2" s="49"/>
      <c r="K2" s="79" t="s">
        <v>3</v>
      </c>
      <c r="L2" s="80" t="s">
        <v>126</v>
      </c>
      <c r="M2" s="80"/>
      <c r="N2" s="80"/>
      <c r="O2" s="80"/>
      <c r="P2" s="80"/>
      <c r="Q2" s="80"/>
      <c r="R2" s="80"/>
      <c r="S2" s="8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1" t="s">
        <v>5</v>
      </c>
      <c r="B4" s="81"/>
      <c r="C4" s="82" t="s">
        <v>6</v>
      </c>
      <c r="D4" s="83" t="s">
        <v>7</v>
      </c>
      <c r="E4" s="83"/>
      <c r="F4" s="83"/>
      <c r="G4" s="83"/>
      <c r="H4" s="84" t="s">
        <v>8</v>
      </c>
      <c r="I4" s="84"/>
      <c r="J4" s="49"/>
      <c r="K4" s="81" t="s">
        <v>5</v>
      </c>
      <c r="L4" s="81"/>
      <c r="M4" s="82" t="s">
        <v>6</v>
      </c>
      <c r="N4" s="83" t="s">
        <v>7</v>
      </c>
      <c r="O4" s="83"/>
      <c r="P4" s="83"/>
      <c r="Q4" s="83"/>
      <c r="R4" s="84" t="s">
        <v>8</v>
      </c>
      <c r="S4" s="84"/>
    </row>
    <row r="5" customFormat="false" ht="12.75" hidden="false" customHeight="true" outlineLevel="0" collapsed="false">
      <c r="A5" s="85" t="s">
        <v>9</v>
      </c>
      <c r="B5" s="85"/>
      <c r="C5" s="82"/>
      <c r="D5" s="86" t="s">
        <v>10</v>
      </c>
      <c r="E5" s="87" t="s">
        <v>11</v>
      </c>
      <c r="F5" s="87" t="s">
        <v>12</v>
      </c>
      <c r="G5" s="88" t="s">
        <v>13</v>
      </c>
      <c r="H5" s="89" t="s">
        <v>14</v>
      </c>
      <c r="I5" s="90" t="s">
        <v>15</v>
      </c>
      <c r="J5" s="49"/>
      <c r="K5" s="85" t="s">
        <v>9</v>
      </c>
      <c r="L5" s="85"/>
      <c r="M5" s="82"/>
      <c r="N5" s="86" t="s">
        <v>10</v>
      </c>
      <c r="O5" s="87" t="s">
        <v>11</v>
      </c>
      <c r="P5" s="87" t="s">
        <v>12</v>
      </c>
      <c r="Q5" s="88" t="s">
        <v>13</v>
      </c>
      <c r="R5" s="89" t="s">
        <v>14</v>
      </c>
      <c r="S5" s="90" t="s">
        <v>15</v>
      </c>
    </row>
    <row r="6" customFormat="false" ht="12.75" hidden="false" customHeight="true" outlineLevel="0" collapsed="false">
      <c r="A6" s="91"/>
      <c r="B6" s="91"/>
      <c r="C6" s="49"/>
      <c r="D6" s="49"/>
      <c r="E6" s="49"/>
      <c r="F6" s="49"/>
      <c r="G6" s="49"/>
      <c r="H6" s="49"/>
      <c r="I6" s="49"/>
      <c r="J6" s="49"/>
      <c r="K6" s="91"/>
      <c r="L6" s="91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92" t="s">
        <v>127</v>
      </c>
      <c r="B7" s="92"/>
      <c r="C7" s="93" t="n">
        <v>1</v>
      </c>
      <c r="D7" s="94" t="n">
        <v>154</v>
      </c>
      <c r="E7" s="95" t="n">
        <v>54</v>
      </c>
      <c r="F7" s="95" t="n">
        <v>3</v>
      </c>
      <c r="G7" s="96" t="n">
        <v>208</v>
      </c>
      <c r="H7" s="97" t="n">
        <v>0</v>
      </c>
      <c r="I7" s="98"/>
      <c r="J7" s="38" t="n">
        <f aca="false">G7-Q7</f>
        <v>-13</v>
      </c>
      <c r="K7" s="92" t="s">
        <v>128</v>
      </c>
      <c r="L7" s="92"/>
      <c r="M7" s="93" t="n">
        <v>1</v>
      </c>
      <c r="N7" s="94" t="n">
        <v>149</v>
      </c>
      <c r="O7" s="95" t="n">
        <v>72</v>
      </c>
      <c r="P7" s="95" t="n">
        <v>0</v>
      </c>
      <c r="Q7" s="96" t="n">
        <v>221</v>
      </c>
      <c r="R7" s="97" t="n">
        <v>1</v>
      </c>
      <c r="S7" s="98"/>
    </row>
    <row r="8" customFormat="false" ht="12.75" hidden="false" customHeight="true" outlineLevel="0" collapsed="false">
      <c r="A8" s="92"/>
      <c r="B8" s="92"/>
      <c r="C8" s="99" t="n">
        <v>2</v>
      </c>
      <c r="D8" s="100" t="n">
        <v>142</v>
      </c>
      <c r="E8" s="101" t="n">
        <v>81</v>
      </c>
      <c r="F8" s="101" t="n">
        <v>3</v>
      </c>
      <c r="G8" s="102" t="n">
        <v>223</v>
      </c>
      <c r="H8" s="103" t="n">
        <v>1</v>
      </c>
      <c r="I8" s="98"/>
      <c r="J8" s="38" t="n">
        <f aca="false">G8-Q8</f>
        <v>26</v>
      </c>
      <c r="K8" s="92"/>
      <c r="L8" s="92"/>
      <c r="M8" s="99" t="n">
        <v>2</v>
      </c>
      <c r="N8" s="100" t="n">
        <v>145</v>
      </c>
      <c r="O8" s="101" t="n">
        <v>52</v>
      </c>
      <c r="P8" s="101" t="n">
        <v>10</v>
      </c>
      <c r="Q8" s="102" t="n">
        <v>197</v>
      </c>
      <c r="R8" s="103" t="n">
        <v>0</v>
      </c>
      <c r="S8" s="98"/>
    </row>
    <row r="9" customFormat="false" ht="12.75" hidden="false" customHeight="true" outlineLevel="0" collapsed="false">
      <c r="A9" s="104" t="s">
        <v>129</v>
      </c>
      <c r="B9" s="104"/>
      <c r="C9" s="99" t="n">
        <v>3</v>
      </c>
      <c r="D9" s="100"/>
      <c r="E9" s="101"/>
      <c r="F9" s="101"/>
      <c r="G9" s="102"/>
      <c r="H9" s="103"/>
      <c r="I9" s="98"/>
      <c r="J9" s="49"/>
      <c r="K9" s="104" t="s">
        <v>88</v>
      </c>
      <c r="L9" s="104"/>
      <c r="M9" s="99" t="n">
        <v>3</v>
      </c>
      <c r="N9" s="100"/>
      <c r="O9" s="101"/>
      <c r="P9" s="101"/>
      <c r="Q9" s="102"/>
      <c r="R9" s="103"/>
      <c r="S9" s="98"/>
    </row>
    <row r="10" customFormat="false" ht="12.75" hidden="false" customHeight="true" outlineLevel="0" collapsed="false">
      <c r="A10" s="104"/>
      <c r="B10" s="104"/>
      <c r="C10" s="105" t="n">
        <v>4</v>
      </c>
      <c r="D10" s="106"/>
      <c r="E10" s="107"/>
      <c r="F10" s="107"/>
      <c r="G10" s="108"/>
      <c r="H10" s="109"/>
      <c r="I10" s="110" t="n">
        <v>1</v>
      </c>
      <c r="J10" s="49"/>
      <c r="K10" s="104"/>
      <c r="L10" s="104"/>
      <c r="M10" s="105" t="n">
        <v>4</v>
      </c>
      <c r="N10" s="106"/>
      <c r="O10" s="107"/>
      <c r="P10" s="107"/>
      <c r="Q10" s="108"/>
      <c r="R10" s="109"/>
      <c r="S10" s="110" t="n">
        <v>0</v>
      </c>
    </row>
    <row r="11" customFormat="false" ht="12.75" hidden="false" customHeight="true" outlineLevel="0" collapsed="false">
      <c r="A11" s="111" t="n">
        <v>20275</v>
      </c>
      <c r="B11" s="111"/>
      <c r="C11" s="112" t="s">
        <v>13</v>
      </c>
      <c r="D11" s="113" t="n">
        <v>296</v>
      </c>
      <c r="E11" s="114" t="n">
        <v>135</v>
      </c>
      <c r="F11" s="114" t="n">
        <v>6</v>
      </c>
      <c r="G11" s="115" t="n">
        <v>431</v>
      </c>
      <c r="H11" s="113" t="n">
        <v>1</v>
      </c>
      <c r="I11" s="110"/>
      <c r="J11" s="61" t="n">
        <f aca="false">G11-Q11</f>
        <v>13</v>
      </c>
      <c r="K11" s="111" t="n">
        <v>20420</v>
      </c>
      <c r="L11" s="111"/>
      <c r="M11" s="112" t="s">
        <v>13</v>
      </c>
      <c r="N11" s="113" t="n">
        <v>294</v>
      </c>
      <c r="O11" s="114" t="n">
        <v>124</v>
      </c>
      <c r="P11" s="114" t="n">
        <v>10</v>
      </c>
      <c r="Q11" s="115" t="n">
        <v>418</v>
      </c>
      <c r="R11" s="113" t="n">
        <v>1</v>
      </c>
      <c r="S11" s="110"/>
    </row>
    <row r="12" customFormat="false" ht="12.75" hidden="false" customHeight="true" outlineLevel="0" collapsed="false">
      <c r="A12" s="92" t="s">
        <v>130</v>
      </c>
      <c r="B12" s="92"/>
      <c r="C12" s="93" t="n">
        <v>1</v>
      </c>
      <c r="D12" s="94" t="n">
        <v>149</v>
      </c>
      <c r="E12" s="95" t="n">
        <v>53</v>
      </c>
      <c r="F12" s="95" t="n">
        <v>7</v>
      </c>
      <c r="G12" s="96" t="n">
        <v>202</v>
      </c>
      <c r="H12" s="97" t="n">
        <v>1</v>
      </c>
      <c r="I12" s="98"/>
      <c r="J12" s="38" t="n">
        <f aca="false">G12-Q12</f>
        <v>2</v>
      </c>
      <c r="K12" s="92" t="s">
        <v>131</v>
      </c>
      <c r="L12" s="92"/>
      <c r="M12" s="93" t="n">
        <v>1</v>
      </c>
      <c r="N12" s="94" t="n">
        <v>128</v>
      </c>
      <c r="O12" s="95" t="n">
        <v>72</v>
      </c>
      <c r="P12" s="95" t="n">
        <v>2</v>
      </c>
      <c r="Q12" s="96" t="n">
        <v>200</v>
      </c>
      <c r="R12" s="97" t="n">
        <v>0</v>
      </c>
      <c r="S12" s="98"/>
    </row>
    <row r="13" customFormat="false" ht="12.75" hidden="false" customHeight="true" outlineLevel="0" collapsed="false">
      <c r="A13" s="92"/>
      <c r="B13" s="92"/>
      <c r="C13" s="99" t="n">
        <v>2</v>
      </c>
      <c r="D13" s="100" t="n">
        <v>141</v>
      </c>
      <c r="E13" s="101" t="n">
        <v>53</v>
      </c>
      <c r="F13" s="101" t="n">
        <v>4</v>
      </c>
      <c r="G13" s="102" t="n">
        <v>194</v>
      </c>
      <c r="H13" s="103" t="n">
        <v>0</v>
      </c>
      <c r="I13" s="98"/>
      <c r="J13" s="38" t="n">
        <f aca="false">G13-Q13</f>
        <v>-3</v>
      </c>
      <c r="K13" s="92"/>
      <c r="L13" s="92"/>
      <c r="M13" s="99" t="n">
        <v>2</v>
      </c>
      <c r="N13" s="100" t="n">
        <v>153</v>
      </c>
      <c r="O13" s="101" t="n">
        <v>44</v>
      </c>
      <c r="P13" s="101" t="n">
        <v>9</v>
      </c>
      <c r="Q13" s="102" t="n">
        <v>197</v>
      </c>
      <c r="R13" s="103" t="n">
        <v>1</v>
      </c>
      <c r="S13" s="98"/>
    </row>
    <row r="14" customFormat="false" ht="12.75" hidden="false" customHeight="true" outlineLevel="0" collapsed="false">
      <c r="A14" s="104" t="s">
        <v>132</v>
      </c>
      <c r="B14" s="104"/>
      <c r="C14" s="99" t="n">
        <v>3</v>
      </c>
      <c r="D14" s="100"/>
      <c r="E14" s="101"/>
      <c r="F14" s="101"/>
      <c r="G14" s="102"/>
      <c r="H14" s="103"/>
      <c r="I14" s="98"/>
      <c r="J14" s="49"/>
      <c r="K14" s="104" t="s">
        <v>47</v>
      </c>
      <c r="L14" s="104"/>
      <c r="M14" s="99" t="n">
        <v>3</v>
      </c>
      <c r="N14" s="100"/>
      <c r="O14" s="101"/>
      <c r="P14" s="101"/>
      <c r="Q14" s="102"/>
      <c r="R14" s="103"/>
      <c r="S14" s="98"/>
    </row>
    <row r="15" customFormat="false" ht="12.75" hidden="false" customHeight="true" outlineLevel="0" collapsed="false">
      <c r="A15" s="104"/>
      <c r="B15" s="104"/>
      <c r="C15" s="105" t="n">
        <v>4</v>
      </c>
      <c r="D15" s="106"/>
      <c r="E15" s="107"/>
      <c r="F15" s="107"/>
      <c r="G15" s="108"/>
      <c r="H15" s="109"/>
      <c r="I15" s="110" t="n">
        <v>0</v>
      </c>
      <c r="J15" s="49"/>
      <c r="K15" s="104"/>
      <c r="L15" s="104"/>
      <c r="M15" s="105" t="n">
        <v>4</v>
      </c>
      <c r="N15" s="106"/>
      <c r="O15" s="107"/>
      <c r="P15" s="107"/>
      <c r="Q15" s="108"/>
      <c r="R15" s="109"/>
      <c r="S15" s="110" t="n">
        <v>1</v>
      </c>
    </row>
    <row r="16" customFormat="false" ht="12.75" hidden="false" customHeight="true" outlineLevel="0" collapsed="false">
      <c r="A16" s="111" t="n">
        <v>22180</v>
      </c>
      <c r="B16" s="111"/>
      <c r="C16" s="112" t="s">
        <v>13</v>
      </c>
      <c r="D16" s="113" t="n">
        <v>290</v>
      </c>
      <c r="E16" s="114" t="n">
        <v>106</v>
      </c>
      <c r="F16" s="114" t="n">
        <v>11</v>
      </c>
      <c r="G16" s="115" t="n">
        <v>396</v>
      </c>
      <c r="H16" s="113" t="n">
        <v>1</v>
      </c>
      <c r="I16" s="110"/>
      <c r="J16" s="61" t="n">
        <f aca="false">G16-Q16</f>
        <v>-1</v>
      </c>
      <c r="K16" s="111" t="n">
        <v>20422</v>
      </c>
      <c r="L16" s="111"/>
      <c r="M16" s="112" t="s">
        <v>13</v>
      </c>
      <c r="N16" s="113" t="n">
        <v>281</v>
      </c>
      <c r="O16" s="114" t="n">
        <v>116</v>
      </c>
      <c r="P16" s="114" t="n">
        <v>11</v>
      </c>
      <c r="Q16" s="115" t="n">
        <v>397</v>
      </c>
      <c r="R16" s="113" t="n">
        <v>1</v>
      </c>
      <c r="S16" s="110"/>
    </row>
    <row r="17" customFormat="false" ht="12.75" hidden="false" customHeight="true" outlineLevel="0" collapsed="false">
      <c r="A17" s="92" t="s">
        <v>133</v>
      </c>
      <c r="B17" s="92"/>
      <c r="C17" s="93" t="n">
        <v>1</v>
      </c>
      <c r="D17" s="94" t="n">
        <v>153</v>
      </c>
      <c r="E17" s="95" t="n">
        <v>72</v>
      </c>
      <c r="F17" s="95" t="n">
        <v>2</v>
      </c>
      <c r="G17" s="96" t="n">
        <v>225</v>
      </c>
      <c r="H17" s="97" t="n">
        <v>1</v>
      </c>
      <c r="I17" s="98"/>
      <c r="J17" s="38" t="n">
        <f aca="false">G17-Q17</f>
        <v>5</v>
      </c>
      <c r="K17" s="92" t="s">
        <v>134</v>
      </c>
      <c r="L17" s="92"/>
      <c r="M17" s="93" t="n">
        <v>1</v>
      </c>
      <c r="N17" s="94" t="n">
        <v>157</v>
      </c>
      <c r="O17" s="95" t="n">
        <v>63</v>
      </c>
      <c r="P17" s="95" t="n">
        <v>3</v>
      </c>
      <c r="Q17" s="96" t="n">
        <v>220</v>
      </c>
      <c r="R17" s="97" t="n">
        <v>0</v>
      </c>
      <c r="S17" s="98"/>
    </row>
    <row r="18" customFormat="false" ht="12.75" hidden="false" customHeight="true" outlineLevel="0" collapsed="false">
      <c r="A18" s="92"/>
      <c r="B18" s="92"/>
      <c r="C18" s="99" t="n">
        <v>2</v>
      </c>
      <c r="D18" s="100" t="n">
        <v>145</v>
      </c>
      <c r="E18" s="101" t="n">
        <v>62</v>
      </c>
      <c r="F18" s="101" t="n">
        <v>3</v>
      </c>
      <c r="G18" s="102" t="n">
        <v>207</v>
      </c>
      <c r="H18" s="103" t="n">
        <v>0</v>
      </c>
      <c r="I18" s="98"/>
      <c r="J18" s="38" t="n">
        <f aca="false">G18-Q18</f>
        <v>-21</v>
      </c>
      <c r="K18" s="92"/>
      <c r="L18" s="92"/>
      <c r="M18" s="99" t="n">
        <v>2</v>
      </c>
      <c r="N18" s="100" t="n">
        <v>160</v>
      </c>
      <c r="O18" s="101" t="n">
        <v>68</v>
      </c>
      <c r="P18" s="101" t="n">
        <v>3</v>
      </c>
      <c r="Q18" s="102" t="n">
        <v>228</v>
      </c>
      <c r="R18" s="103" t="n">
        <v>1</v>
      </c>
      <c r="S18" s="98"/>
    </row>
    <row r="19" customFormat="false" ht="12.75" hidden="false" customHeight="true" outlineLevel="0" collapsed="false">
      <c r="A19" s="104" t="s">
        <v>135</v>
      </c>
      <c r="B19" s="104"/>
      <c r="C19" s="99" t="n">
        <v>3</v>
      </c>
      <c r="D19" s="100"/>
      <c r="E19" s="101"/>
      <c r="F19" s="101"/>
      <c r="G19" s="102"/>
      <c r="H19" s="103"/>
      <c r="I19" s="98"/>
      <c r="J19" s="49"/>
      <c r="K19" s="104" t="s">
        <v>136</v>
      </c>
      <c r="L19" s="104"/>
      <c r="M19" s="99" t="n">
        <v>3</v>
      </c>
      <c r="N19" s="100"/>
      <c r="O19" s="101"/>
      <c r="P19" s="101"/>
      <c r="Q19" s="102"/>
      <c r="R19" s="103"/>
      <c r="S19" s="98"/>
    </row>
    <row r="20" customFormat="false" ht="12.75" hidden="false" customHeight="true" outlineLevel="0" collapsed="false">
      <c r="A20" s="104"/>
      <c r="B20" s="104"/>
      <c r="C20" s="105" t="n">
        <v>4</v>
      </c>
      <c r="D20" s="106"/>
      <c r="E20" s="107"/>
      <c r="F20" s="107"/>
      <c r="G20" s="108"/>
      <c r="H20" s="109"/>
      <c r="I20" s="110" t="n">
        <v>0</v>
      </c>
      <c r="J20" s="49"/>
      <c r="K20" s="104"/>
      <c r="L20" s="104"/>
      <c r="M20" s="105" t="n">
        <v>4</v>
      </c>
      <c r="N20" s="106"/>
      <c r="O20" s="107"/>
      <c r="P20" s="107"/>
      <c r="Q20" s="108"/>
      <c r="R20" s="109"/>
      <c r="S20" s="110" t="n">
        <v>1</v>
      </c>
    </row>
    <row r="21" customFormat="false" ht="12.75" hidden="false" customHeight="true" outlineLevel="0" collapsed="false">
      <c r="A21" s="111" t="n">
        <v>21319</v>
      </c>
      <c r="B21" s="111"/>
      <c r="C21" s="112" t="s">
        <v>13</v>
      </c>
      <c r="D21" s="113" t="n">
        <v>298</v>
      </c>
      <c r="E21" s="114" t="n">
        <v>134</v>
      </c>
      <c r="F21" s="114" t="n">
        <v>5</v>
      </c>
      <c r="G21" s="115" t="n">
        <v>432</v>
      </c>
      <c r="H21" s="113" t="n">
        <v>1</v>
      </c>
      <c r="I21" s="110"/>
      <c r="J21" s="61" t="n">
        <f aca="false">G21-Q21</f>
        <v>-16</v>
      </c>
      <c r="K21" s="111" t="n">
        <v>20423</v>
      </c>
      <c r="L21" s="111"/>
      <c r="M21" s="112" t="s">
        <v>13</v>
      </c>
      <c r="N21" s="129" t="n">
        <v>317</v>
      </c>
      <c r="O21" s="114" t="n">
        <v>131</v>
      </c>
      <c r="P21" s="114" t="n">
        <v>6</v>
      </c>
      <c r="Q21" s="115" t="n">
        <v>448</v>
      </c>
      <c r="R21" s="113" t="n">
        <v>1</v>
      </c>
      <c r="S21" s="110"/>
    </row>
    <row r="22" customFormat="false" ht="12.75" hidden="false" customHeight="true" outlineLevel="0" collapsed="false">
      <c r="A22" s="92" t="s">
        <v>137</v>
      </c>
      <c r="B22" s="92"/>
      <c r="C22" s="93" t="n">
        <v>1</v>
      </c>
      <c r="D22" s="94" t="n">
        <v>149</v>
      </c>
      <c r="E22" s="95" t="n">
        <v>72</v>
      </c>
      <c r="F22" s="95" t="n">
        <v>0</v>
      </c>
      <c r="G22" s="96" t="n">
        <v>221</v>
      </c>
      <c r="H22" s="97" t="n">
        <v>1</v>
      </c>
      <c r="I22" s="98"/>
      <c r="J22" s="38" t="n">
        <f aca="false">G22-Q22</f>
        <v>30</v>
      </c>
      <c r="K22" s="92" t="s">
        <v>138</v>
      </c>
      <c r="L22" s="92"/>
      <c r="M22" s="93" t="n">
        <v>1</v>
      </c>
      <c r="N22" s="94" t="n">
        <v>138</v>
      </c>
      <c r="O22" s="95" t="n">
        <v>53</v>
      </c>
      <c r="P22" s="95" t="n">
        <v>5</v>
      </c>
      <c r="Q22" s="96" t="n">
        <v>191</v>
      </c>
      <c r="R22" s="97" t="n">
        <v>0</v>
      </c>
      <c r="S22" s="98"/>
    </row>
    <row r="23" customFormat="false" ht="12.75" hidden="false" customHeight="true" outlineLevel="0" collapsed="false">
      <c r="A23" s="92"/>
      <c r="B23" s="92"/>
      <c r="C23" s="99" t="n">
        <v>2</v>
      </c>
      <c r="D23" s="100" t="n">
        <v>137</v>
      </c>
      <c r="E23" s="101" t="n">
        <v>60</v>
      </c>
      <c r="F23" s="101" t="n">
        <v>2</v>
      </c>
      <c r="G23" s="102" t="n">
        <v>197</v>
      </c>
      <c r="H23" s="103" t="n">
        <v>0</v>
      </c>
      <c r="I23" s="98"/>
      <c r="J23" s="38" t="n">
        <f aca="false">G23-Q23</f>
        <v>-23</v>
      </c>
      <c r="K23" s="92"/>
      <c r="L23" s="92"/>
      <c r="M23" s="99" t="n">
        <v>2</v>
      </c>
      <c r="N23" s="100" t="n">
        <v>150</v>
      </c>
      <c r="O23" s="101" t="n">
        <v>70</v>
      </c>
      <c r="P23" s="101" t="n">
        <v>3</v>
      </c>
      <c r="Q23" s="102" t="n">
        <v>220</v>
      </c>
      <c r="R23" s="103" t="n">
        <v>1</v>
      </c>
      <c r="S23" s="98"/>
    </row>
    <row r="24" customFormat="false" ht="12.75" hidden="false" customHeight="true" outlineLevel="0" collapsed="false">
      <c r="A24" s="104" t="s">
        <v>56</v>
      </c>
      <c r="B24" s="104"/>
      <c r="C24" s="99" t="n">
        <v>3</v>
      </c>
      <c r="D24" s="100"/>
      <c r="E24" s="101"/>
      <c r="F24" s="101"/>
      <c r="G24" s="102"/>
      <c r="H24" s="103"/>
      <c r="I24" s="98"/>
      <c r="J24" s="49"/>
      <c r="K24" s="104" t="s">
        <v>139</v>
      </c>
      <c r="L24" s="104"/>
      <c r="M24" s="99" t="n">
        <v>3</v>
      </c>
      <c r="N24" s="100"/>
      <c r="O24" s="101"/>
      <c r="P24" s="101"/>
      <c r="Q24" s="102"/>
      <c r="R24" s="103"/>
      <c r="S24" s="98"/>
    </row>
    <row r="25" customFormat="false" ht="12.75" hidden="false" customHeight="true" outlineLevel="0" collapsed="false">
      <c r="A25" s="104"/>
      <c r="B25" s="104"/>
      <c r="C25" s="105" t="n">
        <v>4</v>
      </c>
      <c r="D25" s="106"/>
      <c r="E25" s="107"/>
      <c r="F25" s="107"/>
      <c r="G25" s="108"/>
      <c r="H25" s="109"/>
      <c r="I25" s="110" t="n">
        <v>1</v>
      </c>
      <c r="J25" s="49"/>
      <c r="K25" s="104"/>
      <c r="L25" s="104"/>
      <c r="M25" s="105" t="n">
        <v>4</v>
      </c>
      <c r="N25" s="106"/>
      <c r="O25" s="107"/>
      <c r="P25" s="107"/>
      <c r="Q25" s="108"/>
      <c r="R25" s="109"/>
      <c r="S25" s="110" t="n">
        <v>0</v>
      </c>
    </row>
    <row r="26" customFormat="false" ht="12.75" hidden="false" customHeight="true" outlineLevel="0" collapsed="false">
      <c r="A26" s="111" t="n">
        <v>1598</v>
      </c>
      <c r="B26" s="111"/>
      <c r="C26" s="112" t="s">
        <v>13</v>
      </c>
      <c r="D26" s="113" t="n">
        <v>286</v>
      </c>
      <c r="E26" s="114" t="n">
        <v>132</v>
      </c>
      <c r="F26" s="114" t="n">
        <v>2</v>
      </c>
      <c r="G26" s="115" t="n">
        <v>418</v>
      </c>
      <c r="H26" s="113" t="n">
        <v>1</v>
      </c>
      <c r="I26" s="110"/>
      <c r="J26" s="61" t="n">
        <f aca="false">G26-Q26</f>
        <v>7</v>
      </c>
      <c r="K26" s="111" t="n">
        <v>21863</v>
      </c>
      <c r="L26" s="111"/>
      <c r="M26" s="112" t="s">
        <v>13</v>
      </c>
      <c r="N26" s="113" t="n">
        <v>288</v>
      </c>
      <c r="O26" s="114" t="n">
        <v>123</v>
      </c>
      <c r="P26" s="114" t="n">
        <v>8</v>
      </c>
      <c r="Q26" s="115" t="n">
        <v>411</v>
      </c>
      <c r="R26" s="113" t="n">
        <v>1</v>
      </c>
      <c r="S26" s="110"/>
    </row>
    <row r="27" customFormat="false" ht="12.75" hidden="false" customHeight="true" outlineLevel="0" collapsed="false">
      <c r="A27" s="92"/>
      <c r="B27" s="92"/>
      <c r="C27" s="93" t="n">
        <v>1</v>
      </c>
      <c r="D27" s="94"/>
      <c r="E27" s="95"/>
      <c r="F27" s="95"/>
      <c r="G27" s="96"/>
      <c r="H27" s="97"/>
      <c r="I27" s="98"/>
      <c r="J27" s="130"/>
      <c r="K27" s="92"/>
      <c r="L27" s="92"/>
      <c r="M27" s="93" t="n">
        <v>1</v>
      </c>
      <c r="N27" s="94"/>
      <c r="O27" s="95"/>
      <c r="P27" s="95"/>
      <c r="Q27" s="96"/>
      <c r="R27" s="97"/>
      <c r="S27" s="98"/>
    </row>
    <row r="28" customFormat="false" ht="12.75" hidden="false" customHeight="true" outlineLevel="0" collapsed="false">
      <c r="A28" s="92"/>
      <c r="B28" s="92"/>
      <c r="C28" s="99" t="n">
        <v>2</v>
      </c>
      <c r="D28" s="100"/>
      <c r="E28" s="101"/>
      <c r="F28" s="101"/>
      <c r="G28" s="102"/>
      <c r="H28" s="103"/>
      <c r="I28" s="98"/>
      <c r="J28" s="130"/>
      <c r="K28" s="92"/>
      <c r="L28" s="92"/>
      <c r="M28" s="99" t="n">
        <v>2</v>
      </c>
      <c r="N28" s="100"/>
      <c r="O28" s="101"/>
      <c r="P28" s="101"/>
      <c r="Q28" s="102"/>
      <c r="R28" s="103"/>
      <c r="S28" s="98"/>
    </row>
    <row r="29" customFormat="false" ht="12.75" hidden="false" customHeight="true" outlineLevel="0" collapsed="false">
      <c r="A29" s="104"/>
      <c r="B29" s="104"/>
      <c r="C29" s="99" t="n">
        <v>3</v>
      </c>
      <c r="D29" s="100"/>
      <c r="E29" s="101"/>
      <c r="F29" s="101"/>
      <c r="G29" s="102"/>
      <c r="H29" s="103"/>
      <c r="I29" s="98"/>
      <c r="J29" s="7"/>
      <c r="K29" s="104"/>
      <c r="L29" s="104"/>
      <c r="M29" s="99" t="n">
        <v>3</v>
      </c>
      <c r="N29" s="100"/>
      <c r="O29" s="101"/>
      <c r="P29" s="101"/>
      <c r="Q29" s="102"/>
      <c r="R29" s="103"/>
      <c r="S29" s="98"/>
    </row>
    <row r="30" customFormat="false" ht="12.75" hidden="false" customHeight="true" outlineLevel="0" collapsed="false">
      <c r="A30" s="104"/>
      <c r="B30" s="104"/>
      <c r="C30" s="105" t="n">
        <v>4</v>
      </c>
      <c r="D30" s="106"/>
      <c r="E30" s="107"/>
      <c r="F30" s="107"/>
      <c r="G30" s="108"/>
      <c r="H30" s="109"/>
      <c r="I30" s="110"/>
      <c r="J30" s="7"/>
      <c r="K30" s="104"/>
      <c r="L30" s="104"/>
      <c r="M30" s="105" t="n">
        <v>4</v>
      </c>
      <c r="N30" s="106"/>
      <c r="O30" s="107"/>
      <c r="P30" s="107"/>
      <c r="Q30" s="108"/>
      <c r="R30" s="109"/>
      <c r="S30" s="110"/>
    </row>
    <row r="31" customFormat="false" ht="12.75" hidden="false" customHeight="true" outlineLevel="0" collapsed="false">
      <c r="A31" s="111"/>
      <c r="B31" s="111"/>
      <c r="C31" s="112" t="s">
        <v>13</v>
      </c>
      <c r="D31" s="113"/>
      <c r="E31" s="114"/>
      <c r="F31" s="114"/>
      <c r="G31" s="115"/>
      <c r="H31" s="113"/>
      <c r="I31" s="110"/>
      <c r="J31" s="131"/>
      <c r="K31" s="111"/>
      <c r="L31" s="111"/>
      <c r="M31" s="112" t="s">
        <v>13</v>
      </c>
      <c r="N31" s="113"/>
      <c r="O31" s="114"/>
      <c r="P31" s="114"/>
      <c r="Q31" s="115"/>
      <c r="R31" s="113"/>
      <c r="S31" s="110"/>
    </row>
    <row r="32" customFormat="false" ht="12.75" hidden="false" customHeight="true" outlineLevel="0" collapsed="false">
      <c r="A32" s="92"/>
      <c r="B32" s="92"/>
      <c r="C32" s="93" t="n">
        <v>1</v>
      </c>
      <c r="D32" s="94"/>
      <c r="E32" s="95"/>
      <c r="F32" s="95"/>
      <c r="G32" s="96"/>
      <c r="H32" s="97"/>
      <c r="I32" s="98"/>
      <c r="J32" s="130"/>
      <c r="K32" s="92"/>
      <c r="L32" s="92"/>
      <c r="M32" s="93" t="n">
        <v>1</v>
      </c>
      <c r="N32" s="94"/>
      <c r="O32" s="95"/>
      <c r="P32" s="95"/>
      <c r="Q32" s="96"/>
      <c r="R32" s="97"/>
      <c r="S32" s="98"/>
    </row>
    <row r="33" customFormat="false" ht="12.75" hidden="false" customHeight="true" outlineLevel="0" collapsed="false">
      <c r="A33" s="92"/>
      <c r="B33" s="92"/>
      <c r="C33" s="99" t="n">
        <v>2</v>
      </c>
      <c r="D33" s="100"/>
      <c r="E33" s="101"/>
      <c r="F33" s="101"/>
      <c r="G33" s="102"/>
      <c r="H33" s="103"/>
      <c r="I33" s="98"/>
      <c r="J33" s="130"/>
      <c r="K33" s="92"/>
      <c r="L33" s="92"/>
      <c r="M33" s="99" t="n">
        <v>2</v>
      </c>
      <c r="N33" s="100"/>
      <c r="O33" s="101"/>
      <c r="P33" s="101"/>
      <c r="Q33" s="102"/>
      <c r="R33" s="103"/>
      <c r="S33" s="98"/>
    </row>
    <row r="34" customFormat="false" ht="12.75" hidden="false" customHeight="true" outlineLevel="0" collapsed="false">
      <c r="A34" s="104"/>
      <c r="B34" s="104"/>
      <c r="C34" s="99" t="n">
        <v>3</v>
      </c>
      <c r="D34" s="100"/>
      <c r="E34" s="101"/>
      <c r="F34" s="101"/>
      <c r="G34" s="102"/>
      <c r="H34" s="103"/>
      <c r="I34" s="98"/>
      <c r="J34" s="2"/>
      <c r="K34" s="104"/>
      <c r="L34" s="104"/>
      <c r="M34" s="99" t="n">
        <v>3</v>
      </c>
      <c r="N34" s="100"/>
      <c r="O34" s="101"/>
      <c r="P34" s="101"/>
      <c r="Q34" s="102"/>
      <c r="R34" s="103"/>
      <c r="S34" s="98"/>
    </row>
    <row r="35" customFormat="false" ht="12.75" hidden="false" customHeight="true" outlineLevel="0" collapsed="false">
      <c r="A35" s="104"/>
      <c r="B35" s="104"/>
      <c r="C35" s="105" t="n">
        <v>4</v>
      </c>
      <c r="D35" s="106"/>
      <c r="E35" s="107"/>
      <c r="F35" s="107"/>
      <c r="G35" s="108"/>
      <c r="H35" s="109"/>
      <c r="I35" s="110"/>
      <c r="J35" s="7"/>
      <c r="K35" s="104"/>
      <c r="L35" s="104"/>
      <c r="M35" s="105" t="n">
        <v>4</v>
      </c>
      <c r="N35" s="106"/>
      <c r="O35" s="107"/>
      <c r="P35" s="107"/>
      <c r="Q35" s="108"/>
      <c r="R35" s="109"/>
      <c r="S35" s="110"/>
    </row>
    <row r="36" customFormat="false" ht="12.75" hidden="false" customHeight="true" outlineLevel="0" collapsed="false">
      <c r="A36" s="111"/>
      <c r="B36" s="111"/>
      <c r="C36" s="112" t="s">
        <v>13</v>
      </c>
      <c r="D36" s="113"/>
      <c r="E36" s="114"/>
      <c r="F36" s="114"/>
      <c r="G36" s="115"/>
      <c r="H36" s="113"/>
      <c r="I36" s="110"/>
      <c r="J36" s="131"/>
      <c r="K36" s="111"/>
      <c r="L36" s="111"/>
      <c r="M36" s="112" t="s">
        <v>13</v>
      </c>
      <c r="N36" s="113"/>
      <c r="O36" s="114"/>
      <c r="P36" s="114"/>
      <c r="Q36" s="115"/>
      <c r="R36" s="113"/>
      <c r="S36" s="110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6"/>
      <c r="B38" s="117"/>
      <c r="C38" s="118" t="s">
        <v>37</v>
      </c>
      <c r="D38" s="119" t="n">
        <v>1170</v>
      </c>
      <c r="E38" s="132" t="n">
        <v>507</v>
      </c>
      <c r="F38" s="132" t="n">
        <v>24</v>
      </c>
      <c r="G38" s="133" t="n">
        <v>1677</v>
      </c>
      <c r="H38" s="122" t="n">
        <v>4</v>
      </c>
      <c r="I38" s="110" t="n">
        <v>2</v>
      </c>
      <c r="J38" s="61" t="n">
        <f aca="false">G38-Q38</f>
        <v>3</v>
      </c>
      <c r="K38" s="116"/>
      <c r="L38" s="117"/>
      <c r="M38" s="118" t="s">
        <v>37</v>
      </c>
      <c r="N38" s="119" t="n">
        <v>1180</v>
      </c>
      <c r="O38" s="120" t="n">
        <v>494</v>
      </c>
      <c r="P38" s="120" t="n">
        <v>35</v>
      </c>
      <c r="Q38" s="121" t="n">
        <v>1674</v>
      </c>
      <c r="R38" s="122" t="n">
        <v>4</v>
      </c>
      <c r="S38" s="110" t="n">
        <v>0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3"/>
      <c r="B40" s="124" t="s">
        <v>38</v>
      </c>
      <c r="C40" s="125" t="s">
        <v>140</v>
      </c>
      <c r="D40" s="125"/>
      <c r="E40" s="125"/>
      <c r="F40" s="49"/>
      <c r="G40" s="126"/>
      <c r="H40" s="126"/>
      <c r="I40" s="127" t="n">
        <v>4</v>
      </c>
      <c r="J40" s="49"/>
      <c r="K40" s="123"/>
      <c r="L40" s="124" t="s">
        <v>38</v>
      </c>
      <c r="M40" s="125" t="s">
        <v>138</v>
      </c>
      <c r="N40" s="125"/>
      <c r="O40" s="125"/>
      <c r="P40" s="49"/>
      <c r="Q40" s="126" t="s">
        <v>41</v>
      </c>
      <c r="R40" s="126"/>
      <c r="S40" s="127" t="n">
        <v>2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9" t="s">
        <v>1</v>
      </c>
      <c r="B42" s="80" t="s">
        <v>141</v>
      </c>
      <c r="C42" s="80"/>
      <c r="D42" s="80"/>
      <c r="E42" s="80"/>
      <c r="F42" s="80"/>
      <c r="G42" s="80"/>
      <c r="H42" s="80"/>
      <c r="I42" s="80"/>
      <c r="J42" s="49"/>
      <c r="K42" s="79" t="s">
        <v>3</v>
      </c>
      <c r="L42" s="80" t="s">
        <v>142</v>
      </c>
      <c r="M42" s="80"/>
      <c r="N42" s="80"/>
      <c r="O42" s="80"/>
      <c r="P42" s="80"/>
      <c r="Q42" s="80"/>
      <c r="R42" s="80"/>
      <c r="S42" s="80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49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</row>
    <row r="45" customFormat="fals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49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</row>
    <row r="46" customFormat="false" ht="12.75" hidden="false" customHeight="true" outlineLevel="0" collapsed="false">
      <c r="A46" s="91"/>
      <c r="B46" s="91"/>
      <c r="C46" s="49"/>
      <c r="D46" s="49"/>
      <c r="E46" s="49"/>
      <c r="F46" s="49"/>
      <c r="G46" s="49"/>
      <c r="H46" s="49"/>
      <c r="I46" s="49"/>
      <c r="J46" s="49"/>
      <c r="K46" s="91"/>
      <c r="L46" s="91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92" t="s">
        <v>143</v>
      </c>
      <c r="B47" s="92"/>
      <c r="C47" s="93" t="n">
        <v>1</v>
      </c>
      <c r="D47" s="94" t="n">
        <v>127</v>
      </c>
      <c r="E47" s="95" t="n">
        <v>71</v>
      </c>
      <c r="F47" s="95" t="n">
        <v>3</v>
      </c>
      <c r="G47" s="96" t="n">
        <v>198</v>
      </c>
      <c r="H47" s="97" t="n">
        <v>0.5</v>
      </c>
      <c r="I47" s="98"/>
      <c r="J47" s="38" t="n">
        <f aca="false">G47-Q47</f>
        <v>0</v>
      </c>
      <c r="K47" s="92" t="s">
        <v>144</v>
      </c>
      <c r="L47" s="92"/>
      <c r="M47" s="93" t="n">
        <v>1</v>
      </c>
      <c r="N47" s="94" t="n">
        <v>138</v>
      </c>
      <c r="O47" s="95" t="n">
        <v>60</v>
      </c>
      <c r="P47" s="95" t="n">
        <v>4</v>
      </c>
      <c r="Q47" s="96" t="n">
        <v>198</v>
      </c>
      <c r="R47" s="97" t="n">
        <v>0.5</v>
      </c>
      <c r="S47" s="98"/>
    </row>
    <row r="48" customFormat="false" ht="12.75" hidden="false" customHeight="true" outlineLevel="0" collapsed="false">
      <c r="A48" s="92"/>
      <c r="B48" s="92"/>
      <c r="C48" s="99" t="n">
        <v>2</v>
      </c>
      <c r="D48" s="100" t="n">
        <v>122</v>
      </c>
      <c r="E48" s="101" t="n">
        <v>43</v>
      </c>
      <c r="F48" s="101" t="n">
        <v>10</v>
      </c>
      <c r="G48" s="102" t="n">
        <v>165</v>
      </c>
      <c r="H48" s="103" t="n">
        <v>0</v>
      </c>
      <c r="I48" s="98"/>
      <c r="J48" s="38" t="n">
        <f aca="false">G48-Q48</f>
        <v>-69</v>
      </c>
      <c r="K48" s="92"/>
      <c r="L48" s="92"/>
      <c r="M48" s="99" t="n">
        <v>2</v>
      </c>
      <c r="N48" s="100" t="n">
        <v>144</v>
      </c>
      <c r="O48" s="101" t="n">
        <v>90</v>
      </c>
      <c r="P48" s="101" t="n">
        <v>2</v>
      </c>
      <c r="Q48" s="102" t="n">
        <v>234</v>
      </c>
      <c r="R48" s="103" t="n">
        <v>1</v>
      </c>
      <c r="S48" s="98"/>
    </row>
    <row r="49" customFormat="false" ht="12.75" hidden="false" customHeight="true" outlineLevel="0" collapsed="false">
      <c r="A49" s="104" t="s">
        <v>32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49"/>
      <c r="K49" s="104" t="s">
        <v>145</v>
      </c>
      <c r="L49" s="104"/>
      <c r="M49" s="99" t="n">
        <v>3</v>
      </c>
      <c r="N49" s="100"/>
      <c r="O49" s="101"/>
      <c r="P49" s="101"/>
      <c r="Q49" s="102"/>
      <c r="R49" s="103"/>
      <c r="S49" s="98"/>
    </row>
    <row r="50" customFormat="fals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49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</row>
    <row r="51" customFormat="false" ht="12.75" hidden="false" customHeight="true" outlineLevel="0" collapsed="false">
      <c r="A51" s="111" t="n">
        <v>23368</v>
      </c>
      <c r="B51" s="111"/>
      <c r="C51" s="112" t="s">
        <v>13</v>
      </c>
      <c r="D51" s="113" t="n">
        <v>249</v>
      </c>
      <c r="E51" s="114" t="n">
        <v>114</v>
      </c>
      <c r="F51" s="114" t="n">
        <v>13</v>
      </c>
      <c r="G51" s="115" t="n">
        <v>363</v>
      </c>
      <c r="H51" s="113" t="n">
        <v>0.5</v>
      </c>
      <c r="I51" s="110"/>
      <c r="J51" s="61" t="n">
        <f aca="false">G51-Q51</f>
        <v>-69</v>
      </c>
      <c r="K51" s="111" t="n">
        <v>9384</v>
      </c>
      <c r="L51" s="111"/>
      <c r="M51" s="112" t="s">
        <v>13</v>
      </c>
      <c r="N51" s="113" t="n">
        <v>282</v>
      </c>
      <c r="O51" s="114" t="n">
        <v>150</v>
      </c>
      <c r="P51" s="114" t="n">
        <v>6</v>
      </c>
      <c r="Q51" s="115" t="n">
        <v>432</v>
      </c>
      <c r="R51" s="113" t="n">
        <v>1.5</v>
      </c>
      <c r="S51" s="110"/>
    </row>
    <row r="52" customFormat="false" ht="12.75" hidden="false" customHeight="true" outlineLevel="0" collapsed="false">
      <c r="A52" s="92" t="s">
        <v>146</v>
      </c>
      <c r="B52" s="92"/>
      <c r="C52" s="93" t="n">
        <v>1</v>
      </c>
      <c r="D52" s="94" t="n">
        <v>139</v>
      </c>
      <c r="E52" s="95" t="n">
        <v>53</v>
      </c>
      <c r="F52" s="95" t="n">
        <v>9</v>
      </c>
      <c r="G52" s="96" t="n">
        <v>192</v>
      </c>
      <c r="H52" s="97" t="n">
        <v>0</v>
      </c>
      <c r="I52" s="98"/>
      <c r="J52" s="38" t="n">
        <f aca="false">G52-Q52</f>
        <v>-2</v>
      </c>
      <c r="K52" s="92" t="s">
        <v>147</v>
      </c>
      <c r="L52" s="92"/>
      <c r="M52" s="93" t="n">
        <v>1</v>
      </c>
      <c r="N52" s="94" t="n">
        <v>132</v>
      </c>
      <c r="O52" s="95" t="n">
        <v>62</v>
      </c>
      <c r="P52" s="95" t="n">
        <v>4</v>
      </c>
      <c r="Q52" s="96" t="n">
        <v>194</v>
      </c>
      <c r="R52" s="97" t="n">
        <v>1</v>
      </c>
      <c r="S52" s="98"/>
    </row>
    <row r="53" customFormat="false" ht="12.75" hidden="false" customHeight="true" outlineLevel="0" collapsed="false">
      <c r="A53" s="92"/>
      <c r="B53" s="92"/>
      <c r="C53" s="99" t="n">
        <v>2</v>
      </c>
      <c r="D53" s="100" t="n">
        <v>128</v>
      </c>
      <c r="E53" s="101" t="n">
        <v>51</v>
      </c>
      <c r="F53" s="101" t="n">
        <v>5</v>
      </c>
      <c r="G53" s="102" t="n">
        <v>179</v>
      </c>
      <c r="H53" s="103" t="n">
        <v>0</v>
      </c>
      <c r="I53" s="98"/>
      <c r="J53" s="38" t="n">
        <f aca="false">G53-Q53</f>
        <v>-13</v>
      </c>
      <c r="K53" s="92"/>
      <c r="L53" s="92"/>
      <c r="M53" s="99" t="n">
        <v>2</v>
      </c>
      <c r="N53" s="100" t="n">
        <v>147</v>
      </c>
      <c r="O53" s="101" t="n">
        <v>45</v>
      </c>
      <c r="P53" s="101" t="n">
        <v>5</v>
      </c>
      <c r="Q53" s="102" t="n">
        <v>192</v>
      </c>
      <c r="R53" s="103" t="n">
        <v>1</v>
      </c>
      <c r="S53" s="98"/>
    </row>
    <row r="54" customFormat="false" ht="12.75" hidden="false" customHeight="true" outlineLevel="0" collapsed="false">
      <c r="A54" s="104" t="s">
        <v>56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49"/>
      <c r="K54" s="104" t="s">
        <v>47</v>
      </c>
      <c r="L54" s="104"/>
      <c r="M54" s="99" t="n">
        <v>3</v>
      </c>
      <c r="N54" s="100"/>
      <c r="O54" s="101"/>
      <c r="P54" s="101"/>
      <c r="Q54" s="102"/>
      <c r="R54" s="103"/>
      <c r="S54" s="98"/>
    </row>
    <row r="55" customFormat="fals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0</v>
      </c>
      <c r="J55" s="49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1</v>
      </c>
    </row>
    <row r="56" customFormat="false" ht="12.75" hidden="false" customHeight="true" outlineLevel="0" collapsed="false">
      <c r="A56" s="111" t="n">
        <v>22307</v>
      </c>
      <c r="B56" s="111"/>
      <c r="C56" s="112" t="s">
        <v>13</v>
      </c>
      <c r="D56" s="113" t="n">
        <v>267</v>
      </c>
      <c r="E56" s="114" t="n">
        <v>104</v>
      </c>
      <c r="F56" s="114" t="n">
        <v>14</v>
      </c>
      <c r="G56" s="115" t="n">
        <v>371</v>
      </c>
      <c r="H56" s="113" t="n">
        <v>0</v>
      </c>
      <c r="I56" s="110"/>
      <c r="J56" s="61" t="n">
        <f aca="false">G56-Q56</f>
        <v>-15</v>
      </c>
      <c r="K56" s="111" t="n">
        <v>19197</v>
      </c>
      <c r="L56" s="111"/>
      <c r="M56" s="112" t="s">
        <v>13</v>
      </c>
      <c r="N56" s="113" t="n">
        <v>279</v>
      </c>
      <c r="O56" s="114" t="n">
        <v>107</v>
      </c>
      <c r="P56" s="114" t="n">
        <v>9</v>
      </c>
      <c r="Q56" s="115" t="n">
        <v>386</v>
      </c>
      <c r="R56" s="113" t="n">
        <v>2</v>
      </c>
      <c r="S56" s="110"/>
    </row>
    <row r="57" customFormat="false" ht="12.75" hidden="false" customHeight="true" outlineLevel="0" collapsed="false">
      <c r="A57" s="92" t="s">
        <v>148</v>
      </c>
      <c r="B57" s="92"/>
      <c r="C57" s="93" t="n">
        <v>1</v>
      </c>
      <c r="D57" s="94" t="n">
        <v>135</v>
      </c>
      <c r="E57" s="95" t="n">
        <v>43</v>
      </c>
      <c r="F57" s="95" t="n">
        <v>8</v>
      </c>
      <c r="G57" s="96" t="n">
        <v>178</v>
      </c>
      <c r="H57" s="97" t="n">
        <v>0</v>
      </c>
      <c r="I57" s="98"/>
      <c r="J57" s="38" t="n">
        <f aca="false">G57-Q57</f>
        <v>-25</v>
      </c>
      <c r="K57" s="92" t="s">
        <v>149</v>
      </c>
      <c r="L57" s="92"/>
      <c r="M57" s="93" t="n">
        <v>1</v>
      </c>
      <c r="N57" s="94" t="n">
        <v>151</v>
      </c>
      <c r="O57" s="95" t="n">
        <v>52</v>
      </c>
      <c r="P57" s="95" t="n">
        <v>2</v>
      </c>
      <c r="Q57" s="96" t="n">
        <v>203</v>
      </c>
      <c r="R57" s="97" t="n">
        <v>1</v>
      </c>
      <c r="S57" s="98"/>
    </row>
    <row r="58" customFormat="false" ht="12.75" hidden="false" customHeight="true" outlineLevel="0" collapsed="false">
      <c r="A58" s="92"/>
      <c r="B58" s="92"/>
      <c r="C58" s="99" t="n">
        <v>2</v>
      </c>
      <c r="D58" s="100" t="n">
        <v>153</v>
      </c>
      <c r="E58" s="101" t="n">
        <v>63</v>
      </c>
      <c r="F58" s="101" t="n">
        <v>3</v>
      </c>
      <c r="G58" s="102" t="n">
        <v>216</v>
      </c>
      <c r="H58" s="103" t="n">
        <v>0</v>
      </c>
      <c r="I58" s="98"/>
      <c r="J58" s="38" t="n">
        <f aca="false">G58-Q58</f>
        <v>-1</v>
      </c>
      <c r="K58" s="92"/>
      <c r="L58" s="92"/>
      <c r="M58" s="99" t="n">
        <v>2</v>
      </c>
      <c r="N58" s="100" t="n">
        <v>148</v>
      </c>
      <c r="O58" s="101" t="n">
        <v>69</v>
      </c>
      <c r="P58" s="101" t="n">
        <v>3</v>
      </c>
      <c r="Q58" s="102" t="n">
        <v>217</v>
      </c>
      <c r="R58" s="103" t="n">
        <v>1</v>
      </c>
      <c r="S58" s="98"/>
    </row>
    <row r="59" customFormat="false" ht="12.75" hidden="false" customHeight="true" outlineLevel="0" collapsed="false">
      <c r="A59" s="104" t="s">
        <v>89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49"/>
      <c r="K59" s="104" t="s">
        <v>150</v>
      </c>
      <c r="L59" s="104"/>
      <c r="M59" s="99" t="n">
        <v>3</v>
      </c>
      <c r="N59" s="100"/>
      <c r="O59" s="101"/>
      <c r="P59" s="101"/>
      <c r="Q59" s="102"/>
      <c r="R59" s="103"/>
      <c r="S59" s="98"/>
    </row>
    <row r="60" customFormat="fals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0</v>
      </c>
      <c r="J60" s="49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1</v>
      </c>
    </row>
    <row r="61" customFormat="false" ht="12.75" hidden="false" customHeight="true" outlineLevel="0" collapsed="false">
      <c r="A61" s="111" t="n">
        <v>16522</v>
      </c>
      <c r="B61" s="111"/>
      <c r="C61" s="112" t="s">
        <v>13</v>
      </c>
      <c r="D61" s="113" t="n">
        <v>288</v>
      </c>
      <c r="E61" s="114" t="n">
        <v>106</v>
      </c>
      <c r="F61" s="114" t="n">
        <v>11</v>
      </c>
      <c r="G61" s="115" t="n">
        <v>394</v>
      </c>
      <c r="H61" s="113" t="n">
        <v>0</v>
      </c>
      <c r="I61" s="110"/>
      <c r="J61" s="61" t="n">
        <f aca="false">G61-Q61</f>
        <v>-26</v>
      </c>
      <c r="K61" s="111" t="n">
        <v>20538</v>
      </c>
      <c r="L61" s="111"/>
      <c r="M61" s="112" t="s">
        <v>13</v>
      </c>
      <c r="N61" s="113" t="n">
        <v>299</v>
      </c>
      <c r="O61" s="114" t="n">
        <v>121</v>
      </c>
      <c r="P61" s="114" t="n">
        <v>5</v>
      </c>
      <c r="Q61" s="115" t="n">
        <v>420</v>
      </c>
      <c r="R61" s="113" t="n">
        <v>2</v>
      </c>
      <c r="S61" s="110"/>
    </row>
    <row r="62" customFormat="false" ht="12.75" hidden="false" customHeight="true" outlineLevel="0" collapsed="false">
      <c r="A62" s="92" t="s">
        <v>151</v>
      </c>
      <c r="B62" s="92"/>
      <c r="C62" s="93" t="n">
        <v>1</v>
      </c>
      <c r="D62" s="94" t="n">
        <v>135</v>
      </c>
      <c r="E62" s="95" t="n">
        <v>53</v>
      </c>
      <c r="F62" s="95" t="n">
        <v>4</v>
      </c>
      <c r="G62" s="96" t="n">
        <v>188</v>
      </c>
      <c r="H62" s="97" t="n">
        <v>0</v>
      </c>
      <c r="I62" s="98"/>
      <c r="J62" s="38" t="n">
        <f aca="false">G62-Q62</f>
        <v>-35</v>
      </c>
      <c r="K62" s="92" t="s">
        <v>57</v>
      </c>
      <c r="L62" s="92"/>
      <c r="M62" s="93" t="n">
        <v>1</v>
      </c>
      <c r="N62" s="94" t="n">
        <v>151</v>
      </c>
      <c r="O62" s="95" t="n">
        <v>72</v>
      </c>
      <c r="P62" s="95" t="n">
        <v>2</v>
      </c>
      <c r="Q62" s="96" t="n">
        <v>223</v>
      </c>
      <c r="R62" s="97" t="n">
        <v>1</v>
      </c>
      <c r="S62" s="98"/>
    </row>
    <row r="63" customFormat="false" ht="12.75" hidden="false" customHeight="true" outlineLevel="0" collapsed="false">
      <c r="A63" s="92"/>
      <c r="B63" s="92"/>
      <c r="C63" s="99" t="n">
        <v>2</v>
      </c>
      <c r="D63" s="100" t="n">
        <v>147</v>
      </c>
      <c r="E63" s="101" t="n">
        <v>45</v>
      </c>
      <c r="F63" s="101" t="n">
        <v>9</v>
      </c>
      <c r="G63" s="102" t="n">
        <v>192</v>
      </c>
      <c r="H63" s="103" t="n">
        <v>0</v>
      </c>
      <c r="I63" s="98"/>
      <c r="J63" s="38" t="n">
        <f aca="false">G63-Q63</f>
        <v>-8</v>
      </c>
      <c r="K63" s="92"/>
      <c r="L63" s="92"/>
      <c r="M63" s="99" t="n">
        <v>2</v>
      </c>
      <c r="N63" s="100" t="n">
        <v>147</v>
      </c>
      <c r="O63" s="101" t="n">
        <v>53</v>
      </c>
      <c r="P63" s="101" t="n">
        <v>3</v>
      </c>
      <c r="Q63" s="102" t="n">
        <v>200</v>
      </c>
      <c r="R63" s="103" t="n">
        <v>1</v>
      </c>
      <c r="S63" s="98"/>
    </row>
    <row r="64" customFormat="false" ht="12.75" hidden="false" customHeight="true" outlineLevel="0" collapsed="false">
      <c r="A64" s="104" t="s">
        <v>67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49"/>
      <c r="K64" s="104" t="s">
        <v>18</v>
      </c>
      <c r="L64" s="104"/>
      <c r="M64" s="99" t="n">
        <v>3</v>
      </c>
      <c r="N64" s="100"/>
      <c r="O64" s="101"/>
      <c r="P64" s="101"/>
      <c r="Q64" s="102"/>
      <c r="R64" s="103"/>
      <c r="S64" s="98"/>
    </row>
    <row r="65" customFormat="fals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0</v>
      </c>
      <c r="J65" s="49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1</v>
      </c>
    </row>
    <row r="66" customFormat="false" ht="12.75" hidden="false" customHeight="true" outlineLevel="0" collapsed="false">
      <c r="A66" s="111" t="n">
        <v>22119</v>
      </c>
      <c r="B66" s="111"/>
      <c r="C66" s="112" t="s">
        <v>13</v>
      </c>
      <c r="D66" s="113" t="n">
        <v>282</v>
      </c>
      <c r="E66" s="114" t="n">
        <v>98</v>
      </c>
      <c r="F66" s="114" t="n">
        <v>13</v>
      </c>
      <c r="G66" s="115" t="n">
        <v>380</v>
      </c>
      <c r="H66" s="113" t="n">
        <v>0</v>
      </c>
      <c r="I66" s="110"/>
      <c r="J66" s="61" t="n">
        <f aca="false">G66-Q66</f>
        <v>-43</v>
      </c>
      <c r="K66" s="111" t="n">
        <v>1597</v>
      </c>
      <c r="L66" s="111"/>
      <c r="M66" s="112" t="s">
        <v>13</v>
      </c>
      <c r="N66" s="113" t="n">
        <v>298</v>
      </c>
      <c r="O66" s="114" t="n">
        <v>125</v>
      </c>
      <c r="P66" s="114" t="n">
        <v>5</v>
      </c>
      <c r="Q66" s="115" t="n">
        <v>423</v>
      </c>
      <c r="R66" s="113" t="n">
        <v>2</v>
      </c>
      <c r="S66" s="110"/>
    </row>
    <row r="67" customFormat="false" ht="12.75" hidden="false" customHeight="true" outlineLevel="0" collapsed="false">
      <c r="A67" s="92"/>
      <c r="B67" s="92"/>
      <c r="C67" s="93" t="n">
        <v>1</v>
      </c>
      <c r="D67" s="94"/>
      <c r="E67" s="95"/>
      <c r="F67" s="95"/>
      <c r="G67" s="96"/>
      <c r="H67" s="97"/>
      <c r="I67" s="98"/>
      <c r="J67" s="130"/>
      <c r="K67" s="92"/>
      <c r="L67" s="92"/>
      <c r="M67" s="93" t="n">
        <v>1</v>
      </c>
      <c r="N67" s="94"/>
      <c r="O67" s="95"/>
      <c r="P67" s="95"/>
      <c r="Q67" s="96"/>
      <c r="R67" s="97"/>
      <c r="S67" s="98"/>
    </row>
    <row r="68" customFormat="false" ht="12.75" hidden="false" customHeight="true" outlineLevel="0" collapsed="false">
      <c r="A68" s="92"/>
      <c r="B68" s="92"/>
      <c r="C68" s="99" t="n">
        <v>2</v>
      </c>
      <c r="D68" s="100"/>
      <c r="E68" s="101"/>
      <c r="F68" s="101"/>
      <c r="G68" s="102"/>
      <c r="H68" s="103"/>
      <c r="I68" s="98"/>
      <c r="J68" s="130"/>
      <c r="K68" s="92"/>
      <c r="L68" s="92"/>
      <c r="M68" s="99" t="n">
        <v>2</v>
      </c>
      <c r="N68" s="100"/>
      <c r="O68" s="101"/>
      <c r="P68" s="101"/>
      <c r="Q68" s="102"/>
      <c r="R68" s="103"/>
      <c r="S68" s="98"/>
    </row>
    <row r="69" customFormat="false" ht="12.75" hidden="false" customHeight="true" outlineLevel="0" collapsed="false">
      <c r="A69" s="104"/>
      <c r="B69" s="104"/>
      <c r="C69" s="99" t="n">
        <v>3</v>
      </c>
      <c r="D69" s="100"/>
      <c r="E69" s="101"/>
      <c r="F69" s="101"/>
      <c r="G69" s="102"/>
      <c r="H69" s="103"/>
      <c r="I69" s="98"/>
      <c r="J69" s="7"/>
      <c r="K69" s="104"/>
      <c r="L69" s="104"/>
      <c r="M69" s="99" t="n">
        <v>3</v>
      </c>
      <c r="N69" s="100"/>
      <c r="O69" s="101"/>
      <c r="P69" s="101"/>
      <c r="Q69" s="102"/>
      <c r="R69" s="103"/>
      <c r="S69" s="98"/>
    </row>
    <row r="70" customFormat="fals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/>
      <c r="J70" s="7"/>
      <c r="K70" s="104"/>
      <c r="L70" s="104"/>
      <c r="M70" s="105" t="n">
        <v>4</v>
      </c>
      <c r="N70" s="106"/>
      <c r="O70" s="107"/>
      <c r="P70" s="107"/>
      <c r="Q70" s="108"/>
      <c r="R70" s="109"/>
      <c r="S70" s="110"/>
    </row>
    <row r="71" customFormat="false" ht="12.75" hidden="false" customHeight="true" outlineLevel="0" collapsed="false">
      <c r="A71" s="111"/>
      <c r="B71" s="111"/>
      <c r="C71" s="112" t="s">
        <v>13</v>
      </c>
      <c r="D71" s="113"/>
      <c r="E71" s="114"/>
      <c r="F71" s="114"/>
      <c r="G71" s="115"/>
      <c r="H71" s="113"/>
      <c r="I71" s="110"/>
      <c r="J71" s="131"/>
      <c r="K71" s="111"/>
      <c r="L71" s="111"/>
      <c r="M71" s="112" t="s">
        <v>13</v>
      </c>
      <c r="N71" s="113"/>
      <c r="O71" s="114"/>
      <c r="P71" s="114"/>
      <c r="Q71" s="115"/>
      <c r="R71" s="113"/>
      <c r="S71" s="110"/>
    </row>
    <row r="72" customFormat="false" ht="12.75" hidden="false" customHeight="true" outlineLevel="0" collapsed="false">
      <c r="A72" s="92"/>
      <c r="B72" s="92"/>
      <c r="C72" s="93" t="n">
        <v>1</v>
      </c>
      <c r="D72" s="94"/>
      <c r="E72" s="95"/>
      <c r="F72" s="95"/>
      <c r="G72" s="96"/>
      <c r="H72" s="97"/>
      <c r="I72" s="98"/>
      <c r="J72" s="130"/>
      <c r="K72" s="92"/>
      <c r="L72" s="92"/>
      <c r="M72" s="93" t="n">
        <v>1</v>
      </c>
      <c r="N72" s="94"/>
      <c r="O72" s="95"/>
      <c r="P72" s="95"/>
      <c r="Q72" s="96"/>
      <c r="R72" s="97"/>
      <c r="S72" s="98"/>
    </row>
    <row r="73" customFormat="false" ht="12.75" hidden="false" customHeight="true" outlineLevel="0" collapsed="false">
      <c r="A73" s="92"/>
      <c r="B73" s="92"/>
      <c r="C73" s="99" t="n">
        <v>2</v>
      </c>
      <c r="D73" s="100"/>
      <c r="E73" s="101"/>
      <c r="F73" s="101"/>
      <c r="G73" s="102"/>
      <c r="H73" s="103"/>
      <c r="I73" s="98"/>
      <c r="J73" s="130"/>
      <c r="K73" s="92"/>
      <c r="L73" s="92"/>
      <c r="M73" s="99" t="n">
        <v>2</v>
      </c>
      <c r="N73" s="100"/>
      <c r="O73" s="101"/>
      <c r="P73" s="101"/>
      <c r="Q73" s="102"/>
      <c r="R73" s="103"/>
      <c r="S73" s="98"/>
    </row>
    <row r="74" customFormat="false" ht="12.75" hidden="false" customHeight="true" outlineLevel="0" collapsed="false">
      <c r="A74" s="104"/>
      <c r="B74" s="104"/>
      <c r="C74" s="99" t="n">
        <v>3</v>
      </c>
      <c r="D74" s="100"/>
      <c r="E74" s="101"/>
      <c r="F74" s="101"/>
      <c r="G74" s="102"/>
      <c r="H74" s="103"/>
      <c r="I74" s="98"/>
      <c r="J74" s="2"/>
      <c r="K74" s="104"/>
      <c r="L74" s="104"/>
      <c r="M74" s="99" t="n">
        <v>3</v>
      </c>
      <c r="N74" s="100"/>
      <c r="O74" s="101"/>
      <c r="P74" s="101"/>
      <c r="Q74" s="102"/>
      <c r="R74" s="103"/>
      <c r="S74" s="98"/>
    </row>
    <row r="75" customFormat="fals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/>
      <c r="J75" s="7"/>
      <c r="K75" s="104"/>
      <c r="L75" s="104"/>
      <c r="M75" s="105" t="n">
        <v>4</v>
      </c>
      <c r="N75" s="106"/>
      <c r="O75" s="107"/>
      <c r="P75" s="107"/>
      <c r="Q75" s="108"/>
      <c r="R75" s="109"/>
      <c r="S75" s="110"/>
    </row>
    <row r="76" customFormat="false" ht="12.75" hidden="false" customHeight="true" outlineLevel="0" collapsed="false">
      <c r="A76" s="111"/>
      <c r="B76" s="111"/>
      <c r="C76" s="112" t="s">
        <v>13</v>
      </c>
      <c r="D76" s="113"/>
      <c r="E76" s="114"/>
      <c r="F76" s="114"/>
      <c r="G76" s="115"/>
      <c r="H76" s="113"/>
      <c r="I76" s="110"/>
      <c r="J76" s="131"/>
      <c r="K76" s="111"/>
      <c r="L76" s="111"/>
      <c r="M76" s="112" t="s">
        <v>13</v>
      </c>
      <c r="N76" s="113"/>
      <c r="O76" s="114"/>
      <c r="P76" s="114"/>
      <c r="Q76" s="115"/>
      <c r="R76" s="113"/>
      <c r="S76" s="110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16"/>
      <c r="B78" s="117"/>
      <c r="C78" s="118" t="s">
        <v>37</v>
      </c>
      <c r="D78" s="119" t="n">
        <v>1086</v>
      </c>
      <c r="E78" s="120" t="n">
        <v>422</v>
      </c>
      <c r="F78" s="120" t="n">
        <v>51</v>
      </c>
      <c r="G78" s="121" t="n">
        <v>1508</v>
      </c>
      <c r="H78" s="122" t="n">
        <v>0.5</v>
      </c>
      <c r="I78" s="110" t="n">
        <v>0</v>
      </c>
      <c r="J78" s="61" t="n">
        <f aca="false">G78-Q78</f>
        <v>-153</v>
      </c>
      <c r="K78" s="116"/>
      <c r="L78" s="117"/>
      <c r="M78" s="118" t="s">
        <v>37</v>
      </c>
      <c r="N78" s="119" t="n">
        <v>1158</v>
      </c>
      <c r="O78" s="120" t="n">
        <v>503</v>
      </c>
      <c r="P78" s="120" t="n">
        <v>25</v>
      </c>
      <c r="Q78" s="121" t="n">
        <v>1661</v>
      </c>
      <c r="R78" s="122" t="n">
        <v>7.5</v>
      </c>
      <c r="S78" s="110" t="n">
        <v>2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23"/>
      <c r="B80" s="124" t="s">
        <v>38</v>
      </c>
      <c r="C80" s="125" t="s">
        <v>152</v>
      </c>
      <c r="D80" s="125"/>
      <c r="E80" s="125"/>
      <c r="F80" s="49"/>
      <c r="G80" s="126" t="s">
        <v>41</v>
      </c>
      <c r="H80" s="126"/>
      <c r="I80" s="127" t="n">
        <v>0</v>
      </c>
      <c r="J80" s="49"/>
      <c r="K80" s="123"/>
      <c r="L80" s="124" t="s">
        <v>38</v>
      </c>
      <c r="M80" s="125" t="s">
        <v>153</v>
      </c>
      <c r="N80" s="125"/>
      <c r="O80" s="125"/>
      <c r="P80" s="49"/>
      <c r="Q80" s="126" t="s">
        <v>41</v>
      </c>
      <c r="R80" s="126"/>
      <c r="S80" s="127" t="n">
        <v>6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79" t="s">
        <v>1</v>
      </c>
      <c r="B82" s="80" t="s">
        <v>154</v>
      </c>
      <c r="C82" s="80"/>
      <c r="D82" s="80"/>
      <c r="E82" s="80"/>
      <c r="F82" s="80"/>
      <c r="G82" s="80"/>
      <c r="H82" s="80"/>
      <c r="I82" s="80"/>
      <c r="J82" s="49"/>
      <c r="K82" s="79" t="s">
        <v>3</v>
      </c>
      <c r="L82" s="80" t="s">
        <v>155</v>
      </c>
      <c r="M82" s="80"/>
      <c r="N82" s="80"/>
      <c r="O82" s="80"/>
      <c r="P82" s="80"/>
      <c r="Q82" s="80"/>
      <c r="R82" s="80"/>
      <c r="S82" s="80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49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</row>
    <row r="85" customFormat="fals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49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</row>
    <row r="86" customFormat="false" ht="12.75" hidden="false" customHeight="true" outlineLevel="0" collapsed="false">
      <c r="A86" s="91"/>
      <c r="B86" s="91"/>
      <c r="C86" s="49"/>
      <c r="D86" s="49"/>
      <c r="E86" s="49"/>
      <c r="F86" s="49"/>
      <c r="G86" s="49"/>
      <c r="H86" s="49"/>
      <c r="I86" s="49"/>
      <c r="J86" s="49"/>
      <c r="K86" s="91"/>
      <c r="L86" s="91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92" t="s">
        <v>156</v>
      </c>
      <c r="B87" s="92"/>
      <c r="C87" s="93" t="n">
        <v>1</v>
      </c>
      <c r="D87" s="94" t="n">
        <v>126</v>
      </c>
      <c r="E87" s="95" t="n">
        <v>44</v>
      </c>
      <c r="F87" s="95" t="n">
        <v>10</v>
      </c>
      <c r="G87" s="96" t="n">
        <v>170</v>
      </c>
      <c r="H87" s="97" t="n">
        <v>0</v>
      </c>
      <c r="I87" s="98"/>
      <c r="J87" s="38" t="n">
        <f aca="false">G87-Q87</f>
        <v>-46</v>
      </c>
      <c r="K87" s="92" t="s">
        <v>157</v>
      </c>
      <c r="L87" s="92"/>
      <c r="M87" s="93" t="n">
        <v>1</v>
      </c>
      <c r="N87" s="94" t="n">
        <v>147</v>
      </c>
      <c r="O87" s="95" t="n">
        <v>69</v>
      </c>
      <c r="P87" s="95" t="n">
        <v>1</v>
      </c>
      <c r="Q87" s="96" t="n">
        <v>216</v>
      </c>
      <c r="R87" s="97" t="n">
        <v>1</v>
      </c>
      <c r="S87" s="98"/>
    </row>
    <row r="88" customFormat="false" ht="12.75" hidden="false" customHeight="true" outlineLevel="0" collapsed="false">
      <c r="A88" s="92"/>
      <c r="B88" s="92"/>
      <c r="C88" s="99" t="n">
        <v>2</v>
      </c>
      <c r="D88" s="100" t="n">
        <v>135</v>
      </c>
      <c r="E88" s="101" t="n">
        <v>36</v>
      </c>
      <c r="F88" s="101" t="n">
        <v>6</v>
      </c>
      <c r="G88" s="102" t="n">
        <v>171</v>
      </c>
      <c r="H88" s="103" t="n">
        <v>0</v>
      </c>
      <c r="I88" s="98"/>
      <c r="J88" s="38" t="n">
        <f aca="false">G88-Q88</f>
        <v>-34</v>
      </c>
      <c r="K88" s="92"/>
      <c r="L88" s="92"/>
      <c r="M88" s="99" t="n">
        <v>2</v>
      </c>
      <c r="N88" s="100" t="n">
        <v>137</v>
      </c>
      <c r="O88" s="101" t="n">
        <v>68</v>
      </c>
      <c r="P88" s="101" t="n">
        <v>0</v>
      </c>
      <c r="Q88" s="102" t="n">
        <v>205</v>
      </c>
      <c r="R88" s="103" t="n">
        <v>1</v>
      </c>
      <c r="S88" s="98"/>
    </row>
    <row r="89" customFormat="false" ht="12.75" hidden="false" customHeight="true" outlineLevel="0" collapsed="false">
      <c r="A89" s="104" t="s">
        <v>158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49"/>
      <c r="K89" s="104" t="s">
        <v>32</v>
      </c>
      <c r="L89" s="104"/>
      <c r="M89" s="99" t="n">
        <v>3</v>
      </c>
      <c r="N89" s="100"/>
      <c r="O89" s="101"/>
      <c r="P89" s="101"/>
      <c r="Q89" s="102"/>
      <c r="R89" s="103"/>
      <c r="S89" s="98"/>
    </row>
    <row r="90" customFormat="fals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0</v>
      </c>
      <c r="J90" s="49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1</v>
      </c>
    </row>
    <row r="91" customFormat="false" ht="12.75" hidden="false" customHeight="true" outlineLevel="0" collapsed="false">
      <c r="A91" s="111" t="n">
        <v>22284</v>
      </c>
      <c r="B91" s="111"/>
      <c r="C91" s="112" t="s">
        <v>13</v>
      </c>
      <c r="D91" s="113" t="n">
        <v>261</v>
      </c>
      <c r="E91" s="114" t="n">
        <v>80</v>
      </c>
      <c r="F91" s="114" t="n">
        <v>16</v>
      </c>
      <c r="G91" s="115" t="n">
        <v>341</v>
      </c>
      <c r="H91" s="113" t="n">
        <v>0</v>
      </c>
      <c r="I91" s="110"/>
      <c r="J91" s="61" t="n">
        <f aca="false">G91-Q91</f>
        <v>-80</v>
      </c>
      <c r="K91" s="111" t="n">
        <v>20891</v>
      </c>
      <c r="L91" s="111"/>
      <c r="M91" s="112" t="s">
        <v>13</v>
      </c>
      <c r="N91" s="113" t="n">
        <v>284</v>
      </c>
      <c r="O91" s="114" t="n">
        <v>137</v>
      </c>
      <c r="P91" s="114" t="n">
        <v>1</v>
      </c>
      <c r="Q91" s="115" t="n">
        <v>421</v>
      </c>
      <c r="R91" s="113" t="n">
        <v>2</v>
      </c>
      <c r="S91" s="110"/>
    </row>
    <row r="92" customFormat="false" ht="12.75" hidden="false" customHeight="true" outlineLevel="0" collapsed="false">
      <c r="A92" s="92" t="s">
        <v>159</v>
      </c>
      <c r="B92" s="92"/>
      <c r="C92" s="93" t="n">
        <v>1</v>
      </c>
      <c r="D92" s="94" t="n">
        <v>142</v>
      </c>
      <c r="E92" s="95" t="n">
        <v>60</v>
      </c>
      <c r="F92" s="95" t="n">
        <v>5</v>
      </c>
      <c r="G92" s="96" t="n">
        <v>202</v>
      </c>
      <c r="H92" s="97" t="n">
        <v>1</v>
      </c>
      <c r="I92" s="98"/>
      <c r="J92" s="38" t="n">
        <f aca="false">G92-Q92</f>
        <v>17</v>
      </c>
      <c r="K92" s="92" t="s">
        <v>160</v>
      </c>
      <c r="L92" s="92"/>
      <c r="M92" s="93" t="n">
        <v>1</v>
      </c>
      <c r="N92" s="94" t="n">
        <v>143</v>
      </c>
      <c r="O92" s="95" t="n">
        <v>42</v>
      </c>
      <c r="P92" s="95" t="n">
        <v>6</v>
      </c>
      <c r="Q92" s="96" t="n">
        <v>185</v>
      </c>
      <c r="R92" s="97" t="n">
        <v>0</v>
      </c>
      <c r="S92" s="98"/>
    </row>
    <row r="93" customFormat="false" ht="12.75" hidden="false" customHeight="true" outlineLevel="0" collapsed="false">
      <c r="A93" s="92"/>
      <c r="B93" s="92"/>
      <c r="C93" s="99" t="n">
        <v>2</v>
      </c>
      <c r="D93" s="100" t="n">
        <v>155</v>
      </c>
      <c r="E93" s="101" t="n">
        <v>62</v>
      </c>
      <c r="F93" s="101" t="n">
        <v>1</v>
      </c>
      <c r="G93" s="102" t="n">
        <v>217</v>
      </c>
      <c r="H93" s="103" t="n">
        <v>1</v>
      </c>
      <c r="I93" s="98"/>
      <c r="J93" s="38" t="n">
        <f aca="false">G93-Q93</f>
        <v>69</v>
      </c>
      <c r="K93" s="92"/>
      <c r="L93" s="92"/>
      <c r="M93" s="99" t="n">
        <v>2</v>
      </c>
      <c r="N93" s="100" t="n">
        <v>106</v>
      </c>
      <c r="O93" s="101" t="n">
        <v>42</v>
      </c>
      <c r="P93" s="101" t="n">
        <v>8</v>
      </c>
      <c r="Q93" s="102" t="n">
        <v>148</v>
      </c>
      <c r="R93" s="103" t="n">
        <v>0</v>
      </c>
      <c r="S93" s="98"/>
    </row>
    <row r="94" customFormat="false" ht="12.75" hidden="false" customHeight="true" outlineLevel="0" collapsed="false">
      <c r="A94" s="104" t="s">
        <v>29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49"/>
      <c r="K94" s="104" t="s">
        <v>18</v>
      </c>
      <c r="L94" s="104"/>
      <c r="M94" s="99" t="n">
        <v>3</v>
      </c>
      <c r="N94" s="100"/>
      <c r="O94" s="101"/>
      <c r="P94" s="101"/>
      <c r="Q94" s="102"/>
      <c r="R94" s="103"/>
      <c r="S94" s="98"/>
    </row>
    <row r="95" customFormat="fals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1</v>
      </c>
      <c r="J95" s="49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0</v>
      </c>
    </row>
    <row r="96" customFormat="false" ht="12.75" hidden="false" customHeight="true" outlineLevel="0" collapsed="false">
      <c r="A96" s="111" t="n">
        <v>22724</v>
      </c>
      <c r="B96" s="111"/>
      <c r="C96" s="112" t="s">
        <v>13</v>
      </c>
      <c r="D96" s="113" t="n">
        <v>297</v>
      </c>
      <c r="E96" s="114" t="n">
        <v>122</v>
      </c>
      <c r="F96" s="114" t="n">
        <v>6</v>
      </c>
      <c r="G96" s="115" t="n">
        <v>419</v>
      </c>
      <c r="H96" s="113" t="n">
        <v>2</v>
      </c>
      <c r="I96" s="110"/>
      <c r="J96" s="61" t="n">
        <f aca="false">G96-Q96</f>
        <v>86</v>
      </c>
      <c r="K96" s="111" t="n">
        <v>12758</v>
      </c>
      <c r="L96" s="111"/>
      <c r="M96" s="112" t="s">
        <v>13</v>
      </c>
      <c r="N96" s="113" t="n">
        <v>249</v>
      </c>
      <c r="O96" s="114" t="n">
        <v>84</v>
      </c>
      <c r="P96" s="114" t="n">
        <v>14</v>
      </c>
      <c r="Q96" s="115" t="n">
        <v>333</v>
      </c>
      <c r="R96" s="113" t="n">
        <v>0</v>
      </c>
      <c r="S96" s="110"/>
    </row>
    <row r="97" customFormat="false" ht="12.75" hidden="false" customHeight="true" outlineLevel="0" collapsed="false">
      <c r="A97" s="92" t="s">
        <v>161</v>
      </c>
      <c r="B97" s="92"/>
      <c r="C97" s="93" t="n">
        <v>1</v>
      </c>
      <c r="D97" s="94" t="n">
        <v>132</v>
      </c>
      <c r="E97" s="95" t="n">
        <v>54</v>
      </c>
      <c r="F97" s="95" t="n">
        <v>6</v>
      </c>
      <c r="G97" s="96" t="n">
        <v>186</v>
      </c>
      <c r="H97" s="97" t="n">
        <v>0</v>
      </c>
      <c r="I97" s="98"/>
      <c r="J97" s="38" t="n">
        <f aca="false">G97-Q97</f>
        <v>-8</v>
      </c>
      <c r="K97" s="92" t="s">
        <v>28</v>
      </c>
      <c r="L97" s="92"/>
      <c r="M97" s="93" t="n">
        <v>1</v>
      </c>
      <c r="N97" s="94" t="n">
        <v>140</v>
      </c>
      <c r="O97" s="95" t="n">
        <v>54</v>
      </c>
      <c r="P97" s="95" t="n">
        <v>6</v>
      </c>
      <c r="Q97" s="96" t="n">
        <v>194</v>
      </c>
      <c r="R97" s="97" t="n">
        <v>1</v>
      </c>
      <c r="S97" s="98"/>
    </row>
    <row r="98" customFormat="false" ht="12.75" hidden="false" customHeight="true" outlineLevel="0" collapsed="false">
      <c r="A98" s="92"/>
      <c r="B98" s="92"/>
      <c r="C98" s="99" t="n">
        <v>2</v>
      </c>
      <c r="D98" s="100" t="n">
        <v>146</v>
      </c>
      <c r="E98" s="101" t="n">
        <v>51</v>
      </c>
      <c r="F98" s="101" t="n">
        <v>6</v>
      </c>
      <c r="G98" s="102" t="n">
        <v>197</v>
      </c>
      <c r="H98" s="103" t="n">
        <v>0</v>
      </c>
      <c r="I98" s="98"/>
      <c r="J98" s="38" t="n">
        <f aca="false">G98-Q98</f>
        <v>-6</v>
      </c>
      <c r="K98" s="92"/>
      <c r="L98" s="92"/>
      <c r="M98" s="99" t="n">
        <v>2</v>
      </c>
      <c r="N98" s="100" t="n">
        <v>131</v>
      </c>
      <c r="O98" s="101" t="n">
        <v>72</v>
      </c>
      <c r="P98" s="101" t="n">
        <v>3</v>
      </c>
      <c r="Q98" s="102" t="n">
        <v>203</v>
      </c>
      <c r="R98" s="103" t="n">
        <v>1</v>
      </c>
      <c r="S98" s="98"/>
    </row>
    <row r="99" customFormat="false" ht="12.75" hidden="false" customHeight="true" outlineLevel="0" collapsed="false">
      <c r="A99" s="104" t="s">
        <v>136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49"/>
      <c r="K99" s="104" t="s">
        <v>99</v>
      </c>
      <c r="L99" s="104"/>
      <c r="M99" s="99" t="n">
        <v>3</v>
      </c>
      <c r="N99" s="100"/>
      <c r="O99" s="101"/>
      <c r="P99" s="101"/>
      <c r="Q99" s="102"/>
      <c r="R99" s="103"/>
      <c r="S99" s="98"/>
    </row>
    <row r="100" customFormat="fals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0</v>
      </c>
      <c r="J100" s="49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1</v>
      </c>
    </row>
    <row r="101" customFormat="false" ht="12.75" hidden="false" customHeight="true" outlineLevel="0" collapsed="false">
      <c r="A101" s="111" t="n">
        <v>22723</v>
      </c>
      <c r="B101" s="111"/>
      <c r="C101" s="112" t="s">
        <v>13</v>
      </c>
      <c r="D101" s="113" t="n">
        <v>278</v>
      </c>
      <c r="E101" s="114" t="n">
        <v>105</v>
      </c>
      <c r="F101" s="114" t="n">
        <v>12</v>
      </c>
      <c r="G101" s="115" t="n">
        <v>383</v>
      </c>
      <c r="H101" s="113" t="n">
        <v>0</v>
      </c>
      <c r="I101" s="110"/>
      <c r="J101" s="61" t="n">
        <f aca="false">G101-Q101</f>
        <v>-14</v>
      </c>
      <c r="K101" s="111" t="n">
        <v>12757</v>
      </c>
      <c r="L101" s="111"/>
      <c r="M101" s="112" t="s">
        <v>13</v>
      </c>
      <c r="N101" s="113" t="n">
        <v>271</v>
      </c>
      <c r="O101" s="114" t="n">
        <v>126</v>
      </c>
      <c r="P101" s="114" t="n">
        <v>9</v>
      </c>
      <c r="Q101" s="115" t="n">
        <v>397</v>
      </c>
      <c r="R101" s="113" t="n">
        <v>2</v>
      </c>
      <c r="S101" s="110"/>
    </row>
    <row r="102" customFormat="false" ht="12.75" hidden="false" customHeight="true" outlineLevel="0" collapsed="false">
      <c r="A102" s="92" t="s">
        <v>162</v>
      </c>
      <c r="B102" s="92"/>
      <c r="C102" s="93" t="n">
        <v>1</v>
      </c>
      <c r="D102" s="94" t="n">
        <v>149</v>
      </c>
      <c r="E102" s="95" t="n">
        <v>69</v>
      </c>
      <c r="F102" s="95" t="n">
        <v>6</v>
      </c>
      <c r="G102" s="96" t="n">
        <v>218</v>
      </c>
      <c r="H102" s="97" t="n">
        <v>1</v>
      </c>
      <c r="I102" s="98"/>
      <c r="J102" s="38" t="n">
        <f aca="false">G102-Q102</f>
        <v>22</v>
      </c>
      <c r="K102" s="92" t="s">
        <v>163</v>
      </c>
      <c r="L102" s="92"/>
      <c r="M102" s="93" t="n">
        <v>1</v>
      </c>
      <c r="N102" s="94" t="n">
        <v>152</v>
      </c>
      <c r="O102" s="95" t="n">
        <v>44</v>
      </c>
      <c r="P102" s="95" t="n">
        <v>9</v>
      </c>
      <c r="Q102" s="96" t="n">
        <v>196</v>
      </c>
      <c r="R102" s="97" t="n">
        <v>0</v>
      </c>
      <c r="S102" s="98"/>
    </row>
    <row r="103" customFormat="false" ht="12.75" hidden="false" customHeight="true" outlineLevel="0" collapsed="false">
      <c r="A103" s="92"/>
      <c r="B103" s="92"/>
      <c r="C103" s="99" t="n">
        <v>2</v>
      </c>
      <c r="D103" s="100" t="n">
        <v>167</v>
      </c>
      <c r="E103" s="101" t="n">
        <v>78</v>
      </c>
      <c r="F103" s="101" t="n">
        <v>1</v>
      </c>
      <c r="G103" s="134" t="n">
        <v>245</v>
      </c>
      <c r="H103" s="103" t="n">
        <v>1</v>
      </c>
      <c r="I103" s="98"/>
      <c r="J103" s="38" t="n">
        <f aca="false">G103-Q103</f>
        <v>72</v>
      </c>
      <c r="K103" s="92"/>
      <c r="L103" s="92"/>
      <c r="M103" s="99" t="n">
        <v>2</v>
      </c>
      <c r="N103" s="100" t="n">
        <v>120</v>
      </c>
      <c r="O103" s="101" t="n">
        <v>53</v>
      </c>
      <c r="P103" s="101" t="n">
        <v>10</v>
      </c>
      <c r="Q103" s="102" t="n">
        <v>173</v>
      </c>
      <c r="R103" s="103" t="n">
        <v>0</v>
      </c>
      <c r="S103" s="98"/>
    </row>
    <row r="104" customFormat="false" ht="12.75" hidden="false" customHeight="true" outlineLevel="0" collapsed="false">
      <c r="A104" s="104" t="s">
        <v>27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49"/>
      <c r="K104" s="104" t="s">
        <v>164</v>
      </c>
      <c r="L104" s="104"/>
      <c r="M104" s="99" t="n">
        <v>3</v>
      </c>
      <c r="N104" s="100"/>
      <c r="O104" s="101"/>
      <c r="P104" s="101"/>
      <c r="Q104" s="102"/>
      <c r="R104" s="103"/>
      <c r="S104" s="98"/>
    </row>
    <row r="105" customFormat="fals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49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0</v>
      </c>
    </row>
    <row r="106" customFormat="false" ht="12.75" hidden="false" customHeight="true" outlineLevel="0" collapsed="false">
      <c r="A106" s="111" t="n">
        <v>23864</v>
      </c>
      <c r="B106" s="111"/>
      <c r="C106" s="112" t="s">
        <v>13</v>
      </c>
      <c r="D106" s="113" t="n">
        <v>316</v>
      </c>
      <c r="E106" s="114" t="n">
        <v>147</v>
      </c>
      <c r="F106" s="114" t="n">
        <v>7</v>
      </c>
      <c r="G106" s="128" t="n">
        <v>463</v>
      </c>
      <c r="H106" s="113" t="n">
        <v>2</v>
      </c>
      <c r="I106" s="110"/>
      <c r="J106" s="61" t="n">
        <f aca="false">G106-Q106</f>
        <v>94</v>
      </c>
      <c r="K106" s="111" t="n">
        <v>16378</v>
      </c>
      <c r="L106" s="111"/>
      <c r="M106" s="112" t="s">
        <v>13</v>
      </c>
      <c r="N106" s="113" t="n">
        <v>272</v>
      </c>
      <c r="O106" s="114" t="n">
        <v>97</v>
      </c>
      <c r="P106" s="114" t="n">
        <v>19</v>
      </c>
      <c r="Q106" s="115" t="n">
        <v>369</v>
      </c>
      <c r="R106" s="113" t="n">
        <v>0</v>
      </c>
      <c r="S106" s="110"/>
    </row>
    <row r="107" customFormat="false" ht="12.75" hidden="false" customHeight="true" outlineLevel="0" collapsed="false">
      <c r="A107" s="92"/>
      <c r="B107" s="92"/>
      <c r="C107" s="93" t="n">
        <v>1</v>
      </c>
      <c r="D107" s="94"/>
      <c r="E107" s="95"/>
      <c r="F107" s="95"/>
      <c r="G107" s="96"/>
      <c r="H107" s="97"/>
      <c r="I107" s="98"/>
      <c r="J107" s="130"/>
      <c r="K107" s="92"/>
      <c r="L107" s="92"/>
      <c r="M107" s="93" t="n">
        <v>1</v>
      </c>
      <c r="N107" s="94"/>
      <c r="O107" s="95"/>
      <c r="P107" s="95"/>
      <c r="Q107" s="96"/>
      <c r="R107" s="97"/>
      <c r="S107" s="98"/>
    </row>
    <row r="108" customFormat="false" ht="12.75" hidden="false" customHeight="true" outlineLevel="0" collapsed="false">
      <c r="A108" s="92"/>
      <c r="B108" s="92"/>
      <c r="C108" s="99" t="n">
        <v>2</v>
      </c>
      <c r="D108" s="100"/>
      <c r="E108" s="101"/>
      <c r="F108" s="101"/>
      <c r="G108" s="102"/>
      <c r="H108" s="103"/>
      <c r="I108" s="98"/>
      <c r="J108" s="130"/>
      <c r="K108" s="92"/>
      <c r="L108" s="92"/>
      <c r="M108" s="99" t="n">
        <v>2</v>
      </c>
      <c r="N108" s="100"/>
      <c r="O108" s="101"/>
      <c r="P108" s="101"/>
      <c r="Q108" s="102"/>
      <c r="R108" s="103"/>
      <c r="S108" s="98"/>
    </row>
    <row r="109" customFormat="false" ht="12.75" hidden="false" customHeight="true" outlineLevel="0" collapsed="false">
      <c r="A109" s="104"/>
      <c r="B109" s="104"/>
      <c r="C109" s="99" t="n">
        <v>3</v>
      </c>
      <c r="D109" s="100"/>
      <c r="E109" s="101"/>
      <c r="F109" s="101"/>
      <c r="G109" s="102"/>
      <c r="H109" s="103"/>
      <c r="I109" s="98"/>
      <c r="J109" s="7"/>
      <c r="K109" s="104"/>
      <c r="L109" s="104"/>
      <c r="M109" s="99" t="n">
        <v>3</v>
      </c>
      <c r="N109" s="100"/>
      <c r="O109" s="101"/>
      <c r="P109" s="101"/>
      <c r="Q109" s="102"/>
      <c r="R109" s="103"/>
      <c r="S109" s="98"/>
    </row>
    <row r="110" customFormat="fals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/>
      <c r="J110" s="7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/>
    </row>
    <row r="111" customFormat="false" ht="12.75" hidden="false" customHeight="true" outlineLevel="0" collapsed="false">
      <c r="A111" s="111"/>
      <c r="B111" s="111"/>
      <c r="C111" s="112" t="s">
        <v>13</v>
      </c>
      <c r="D111" s="113"/>
      <c r="E111" s="114"/>
      <c r="F111" s="114"/>
      <c r="G111" s="115"/>
      <c r="H111" s="113"/>
      <c r="I111" s="110"/>
      <c r="J111" s="131"/>
      <c r="K111" s="111"/>
      <c r="L111" s="111"/>
      <c r="M111" s="112" t="s">
        <v>13</v>
      </c>
      <c r="N111" s="113"/>
      <c r="O111" s="114"/>
      <c r="P111" s="114"/>
      <c r="Q111" s="115"/>
      <c r="R111" s="113"/>
      <c r="S111" s="110"/>
    </row>
    <row r="112" customFormat="false" ht="12.75" hidden="false" customHeight="true" outlineLevel="0" collapsed="false">
      <c r="A112" s="92"/>
      <c r="B112" s="92"/>
      <c r="C112" s="93" t="n">
        <v>1</v>
      </c>
      <c r="D112" s="94"/>
      <c r="E112" s="95"/>
      <c r="F112" s="95"/>
      <c r="G112" s="96"/>
      <c r="H112" s="97"/>
      <c r="I112" s="98"/>
      <c r="J112" s="130"/>
      <c r="K112" s="92"/>
      <c r="L112" s="92"/>
      <c r="M112" s="93" t="n">
        <v>1</v>
      </c>
      <c r="N112" s="94"/>
      <c r="O112" s="95"/>
      <c r="P112" s="95"/>
      <c r="Q112" s="96"/>
      <c r="R112" s="97"/>
      <c r="S112" s="98"/>
    </row>
    <row r="113" customFormat="false" ht="12.75" hidden="false" customHeight="true" outlineLevel="0" collapsed="false">
      <c r="A113" s="92"/>
      <c r="B113" s="92"/>
      <c r="C113" s="99" t="n">
        <v>2</v>
      </c>
      <c r="D113" s="100"/>
      <c r="E113" s="101"/>
      <c r="F113" s="101"/>
      <c r="G113" s="102"/>
      <c r="H113" s="103"/>
      <c r="I113" s="98"/>
      <c r="J113" s="130"/>
      <c r="K113" s="92"/>
      <c r="L113" s="92"/>
      <c r="M113" s="99" t="n">
        <v>2</v>
      </c>
      <c r="N113" s="100"/>
      <c r="O113" s="101"/>
      <c r="P113" s="101"/>
      <c r="Q113" s="102"/>
      <c r="R113" s="103"/>
      <c r="S113" s="98"/>
    </row>
    <row r="114" customFormat="false" ht="12.75" hidden="false" customHeight="true" outlineLevel="0" collapsed="false">
      <c r="A114" s="104"/>
      <c r="B114" s="104"/>
      <c r="C114" s="99" t="n">
        <v>3</v>
      </c>
      <c r="D114" s="100"/>
      <c r="E114" s="101"/>
      <c r="F114" s="101"/>
      <c r="G114" s="102"/>
      <c r="H114" s="103"/>
      <c r="I114" s="98"/>
      <c r="J114" s="2"/>
      <c r="K114" s="104"/>
      <c r="L114" s="104"/>
      <c r="M114" s="99" t="n">
        <v>3</v>
      </c>
      <c r="N114" s="100"/>
      <c r="O114" s="101"/>
      <c r="P114" s="101"/>
      <c r="Q114" s="102"/>
      <c r="R114" s="103"/>
      <c r="S114" s="98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/>
      <c r="J115" s="7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/>
    </row>
    <row r="116" customFormat="false" ht="12.75" hidden="false" customHeight="true" outlineLevel="0" collapsed="false">
      <c r="A116" s="111"/>
      <c r="B116" s="111"/>
      <c r="C116" s="112" t="s">
        <v>13</v>
      </c>
      <c r="D116" s="113"/>
      <c r="E116" s="114"/>
      <c r="F116" s="114"/>
      <c r="G116" s="115"/>
      <c r="H116" s="113"/>
      <c r="I116" s="110"/>
      <c r="J116" s="131"/>
      <c r="K116" s="111"/>
      <c r="L116" s="111"/>
      <c r="M116" s="112" t="s">
        <v>13</v>
      </c>
      <c r="N116" s="113"/>
      <c r="O116" s="114"/>
      <c r="P116" s="114"/>
      <c r="Q116" s="115"/>
      <c r="R116" s="113"/>
      <c r="S116" s="110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16"/>
      <c r="B118" s="117"/>
      <c r="C118" s="118" t="s">
        <v>37</v>
      </c>
      <c r="D118" s="119" t="n">
        <v>1152</v>
      </c>
      <c r="E118" s="120" t="n">
        <v>454</v>
      </c>
      <c r="F118" s="120" t="n">
        <v>41</v>
      </c>
      <c r="G118" s="121" t="n">
        <v>1606</v>
      </c>
      <c r="H118" s="122" t="n">
        <v>4</v>
      </c>
      <c r="I118" s="110" t="n">
        <v>2</v>
      </c>
      <c r="J118" s="61" t="n">
        <f aca="false">G118-Q118</f>
        <v>86</v>
      </c>
      <c r="K118" s="116"/>
      <c r="L118" s="117"/>
      <c r="M118" s="118" t="s">
        <v>37</v>
      </c>
      <c r="N118" s="119" t="n">
        <v>1076</v>
      </c>
      <c r="O118" s="120" t="n">
        <v>444</v>
      </c>
      <c r="P118" s="120" t="n">
        <v>43</v>
      </c>
      <c r="Q118" s="121" t="n">
        <v>1520</v>
      </c>
      <c r="R118" s="122" t="n">
        <v>4</v>
      </c>
      <c r="S118" s="110" t="n">
        <v>0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23"/>
      <c r="B120" s="124" t="s">
        <v>38</v>
      </c>
      <c r="C120" s="125" t="s">
        <v>165</v>
      </c>
      <c r="D120" s="125"/>
      <c r="E120" s="125"/>
      <c r="F120" s="49"/>
      <c r="G120" s="126"/>
      <c r="H120" s="126"/>
      <c r="I120" s="127" t="n">
        <v>4</v>
      </c>
      <c r="J120" s="49"/>
      <c r="K120" s="123"/>
      <c r="L120" s="124" t="s">
        <v>38</v>
      </c>
      <c r="M120" s="125" t="s">
        <v>28</v>
      </c>
      <c r="N120" s="125"/>
      <c r="O120" s="125"/>
      <c r="P120" s="49"/>
      <c r="Q120" s="126" t="s">
        <v>41</v>
      </c>
      <c r="R120" s="126"/>
      <c r="S120" s="127" t="n">
        <v>2</v>
      </c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</row>
    <row r="123" customFormat="false" ht="18.75" hidden="false" customHeight="false" outlineLevel="0" collapsed="false">
      <c r="A123" s="79" t="s">
        <v>1</v>
      </c>
      <c r="B123" s="80" t="s">
        <v>166</v>
      </c>
      <c r="C123" s="80"/>
      <c r="D123" s="80"/>
      <c r="E123" s="80"/>
      <c r="F123" s="80"/>
      <c r="G123" s="80"/>
      <c r="H123" s="80"/>
      <c r="I123" s="80"/>
      <c r="J123" s="49"/>
      <c r="K123" s="79" t="s">
        <v>3</v>
      </c>
      <c r="L123" s="80" t="s">
        <v>167</v>
      </c>
      <c r="M123" s="80"/>
      <c r="N123" s="80"/>
      <c r="O123" s="80"/>
      <c r="P123" s="80"/>
      <c r="Q123" s="80"/>
      <c r="R123" s="80"/>
      <c r="S123" s="80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2.75" hidden="false" customHeight="true" outlineLevel="0" collapsed="false">
      <c r="A125" s="81" t="s">
        <v>5</v>
      </c>
      <c r="B125" s="81"/>
      <c r="C125" s="82" t="s">
        <v>6</v>
      </c>
      <c r="D125" s="83" t="s">
        <v>7</v>
      </c>
      <c r="E125" s="83"/>
      <c r="F125" s="83"/>
      <c r="G125" s="83"/>
      <c r="H125" s="84" t="s">
        <v>8</v>
      </c>
      <c r="I125" s="84"/>
      <c r="J125" s="49"/>
      <c r="K125" s="81" t="s">
        <v>5</v>
      </c>
      <c r="L125" s="81"/>
      <c r="M125" s="82" t="s">
        <v>6</v>
      </c>
      <c r="N125" s="83" t="s">
        <v>7</v>
      </c>
      <c r="O125" s="83"/>
      <c r="P125" s="83"/>
      <c r="Q125" s="83"/>
      <c r="R125" s="84" t="s">
        <v>8</v>
      </c>
      <c r="S125" s="84"/>
    </row>
    <row r="126" customFormat="false" ht="13.5" hidden="false" customHeight="false" outlineLevel="0" collapsed="false">
      <c r="A126" s="85" t="s">
        <v>9</v>
      </c>
      <c r="B126" s="85"/>
      <c r="C126" s="82"/>
      <c r="D126" s="86" t="s">
        <v>10</v>
      </c>
      <c r="E126" s="87" t="s">
        <v>11</v>
      </c>
      <c r="F126" s="87" t="s">
        <v>12</v>
      </c>
      <c r="G126" s="88" t="s">
        <v>13</v>
      </c>
      <c r="H126" s="89" t="s">
        <v>14</v>
      </c>
      <c r="I126" s="90" t="s">
        <v>15</v>
      </c>
      <c r="J126" s="49"/>
      <c r="K126" s="85" t="s">
        <v>9</v>
      </c>
      <c r="L126" s="85"/>
      <c r="M126" s="82"/>
      <c r="N126" s="86" t="s">
        <v>10</v>
      </c>
      <c r="O126" s="87" t="s">
        <v>11</v>
      </c>
      <c r="P126" s="87" t="s">
        <v>12</v>
      </c>
      <c r="Q126" s="88" t="s">
        <v>13</v>
      </c>
      <c r="R126" s="89" t="s">
        <v>14</v>
      </c>
      <c r="S126" s="90" t="s">
        <v>15</v>
      </c>
    </row>
    <row r="127" customFormat="false" ht="13.5" hidden="false" customHeight="false" outlineLevel="0" collapsed="false">
      <c r="A127" s="91"/>
      <c r="B127" s="91"/>
      <c r="C127" s="49"/>
      <c r="D127" s="49"/>
      <c r="E127" s="49"/>
      <c r="F127" s="49"/>
      <c r="G127" s="49"/>
      <c r="H127" s="49"/>
      <c r="I127" s="49"/>
      <c r="J127" s="49"/>
      <c r="K127" s="91"/>
      <c r="L127" s="91"/>
      <c r="M127" s="49"/>
      <c r="N127" s="49"/>
      <c r="O127" s="49"/>
      <c r="P127" s="49"/>
      <c r="Q127" s="49"/>
      <c r="R127" s="49"/>
      <c r="S127" s="49"/>
    </row>
    <row r="128" customFormat="false" ht="15" hidden="false" customHeight="false" outlineLevel="0" collapsed="false">
      <c r="A128" s="92" t="s">
        <v>168</v>
      </c>
      <c r="B128" s="92"/>
      <c r="C128" s="93" t="n">
        <v>1</v>
      </c>
      <c r="D128" s="94" t="n">
        <v>144</v>
      </c>
      <c r="E128" s="95" t="n">
        <v>66</v>
      </c>
      <c r="F128" s="95" t="n">
        <v>3</v>
      </c>
      <c r="G128" s="96" t="n">
        <v>210</v>
      </c>
      <c r="H128" s="97" t="n">
        <v>1</v>
      </c>
      <c r="I128" s="98"/>
      <c r="J128" s="38" t="n">
        <f aca="false">G128-Q128</f>
        <v>23</v>
      </c>
      <c r="K128" s="92" t="s">
        <v>169</v>
      </c>
      <c r="L128" s="92"/>
      <c r="M128" s="93" t="n">
        <v>1</v>
      </c>
      <c r="N128" s="94" t="n">
        <v>124</v>
      </c>
      <c r="O128" s="95" t="n">
        <v>63</v>
      </c>
      <c r="P128" s="95" t="n">
        <v>5</v>
      </c>
      <c r="Q128" s="96" t="n">
        <v>187</v>
      </c>
      <c r="R128" s="97" t="n">
        <v>0</v>
      </c>
      <c r="S128" s="98"/>
    </row>
    <row r="129" customFormat="false" ht="15" hidden="false" customHeight="false" outlineLevel="0" collapsed="false">
      <c r="A129" s="92"/>
      <c r="B129" s="92"/>
      <c r="C129" s="99" t="n">
        <v>2</v>
      </c>
      <c r="D129" s="100" t="n">
        <v>146</v>
      </c>
      <c r="E129" s="101" t="n">
        <v>69</v>
      </c>
      <c r="F129" s="101" t="n">
        <v>2</v>
      </c>
      <c r="G129" s="102" t="n">
        <v>215</v>
      </c>
      <c r="H129" s="103" t="n">
        <v>1</v>
      </c>
      <c r="I129" s="98"/>
      <c r="J129" s="38" t="n">
        <f aca="false">G129-Q129</f>
        <v>58</v>
      </c>
      <c r="K129" s="92"/>
      <c r="L129" s="92"/>
      <c r="M129" s="99" t="n">
        <v>2</v>
      </c>
      <c r="N129" s="100" t="n">
        <v>121</v>
      </c>
      <c r="O129" s="101" t="n">
        <v>36</v>
      </c>
      <c r="P129" s="101" t="n">
        <v>7</v>
      </c>
      <c r="Q129" s="102" t="n">
        <v>157</v>
      </c>
      <c r="R129" s="103" t="n">
        <v>0</v>
      </c>
      <c r="S129" s="98"/>
    </row>
    <row r="130" customFormat="false" ht="15.75" hidden="false" customHeight="false" outlineLevel="0" collapsed="false">
      <c r="A130" s="104" t="s">
        <v>26</v>
      </c>
      <c r="B130" s="104"/>
      <c r="C130" s="99" t="n">
        <v>3</v>
      </c>
      <c r="D130" s="100"/>
      <c r="E130" s="101"/>
      <c r="F130" s="101"/>
      <c r="G130" s="102"/>
      <c r="H130" s="103"/>
      <c r="I130" s="98"/>
      <c r="J130" s="49"/>
      <c r="K130" s="104" t="s">
        <v>170</v>
      </c>
      <c r="L130" s="104"/>
      <c r="M130" s="99" t="n">
        <v>3</v>
      </c>
      <c r="N130" s="100"/>
      <c r="O130" s="101"/>
      <c r="P130" s="101"/>
      <c r="Q130" s="102"/>
      <c r="R130" s="103"/>
      <c r="S130" s="98"/>
    </row>
    <row r="131" customFormat="false" ht="12.75" hidden="false" customHeight="true" outlineLevel="0" collapsed="false">
      <c r="A131" s="104"/>
      <c r="B131" s="104"/>
      <c r="C131" s="105" t="n">
        <v>4</v>
      </c>
      <c r="D131" s="106"/>
      <c r="E131" s="107"/>
      <c r="F131" s="107"/>
      <c r="G131" s="108"/>
      <c r="H131" s="109"/>
      <c r="I131" s="110" t="n">
        <v>1</v>
      </c>
      <c r="J131" s="49"/>
      <c r="K131" s="104"/>
      <c r="L131" s="104"/>
      <c r="M131" s="105" t="n">
        <v>4</v>
      </c>
      <c r="N131" s="106"/>
      <c r="O131" s="107"/>
      <c r="P131" s="107"/>
      <c r="Q131" s="108"/>
      <c r="R131" s="109"/>
      <c r="S131" s="110" t="n">
        <v>0</v>
      </c>
    </row>
    <row r="132" customFormat="false" ht="15.75" hidden="false" customHeight="true" outlineLevel="0" collapsed="false">
      <c r="A132" s="111" t="n">
        <v>1596</v>
      </c>
      <c r="B132" s="111"/>
      <c r="C132" s="112" t="s">
        <v>13</v>
      </c>
      <c r="D132" s="113" t="n">
        <v>290</v>
      </c>
      <c r="E132" s="114" t="n">
        <v>135</v>
      </c>
      <c r="F132" s="114" t="n">
        <v>5</v>
      </c>
      <c r="G132" s="115" t="n">
        <v>425</v>
      </c>
      <c r="H132" s="113" t="n">
        <v>2</v>
      </c>
      <c r="I132" s="110"/>
      <c r="J132" s="61" t="n">
        <f aca="false">G132-Q132</f>
        <v>81</v>
      </c>
      <c r="K132" s="111" t="n">
        <v>23365</v>
      </c>
      <c r="L132" s="111"/>
      <c r="M132" s="112" t="s">
        <v>13</v>
      </c>
      <c r="N132" s="113" t="n">
        <v>245</v>
      </c>
      <c r="O132" s="114" t="n">
        <v>99</v>
      </c>
      <c r="P132" s="114" t="n">
        <v>12</v>
      </c>
      <c r="Q132" s="115" t="n">
        <v>344</v>
      </c>
      <c r="R132" s="113" t="n">
        <v>0</v>
      </c>
      <c r="S132" s="110"/>
    </row>
    <row r="133" customFormat="false" ht="15" hidden="false" customHeight="false" outlineLevel="0" collapsed="false">
      <c r="A133" s="92" t="s">
        <v>171</v>
      </c>
      <c r="B133" s="92"/>
      <c r="C133" s="93" t="n">
        <v>1</v>
      </c>
      <c r="D133" s="94" t="n">
        <v>123</v>
      </c>
      <c r="E133" s="95" t="n">
        <v>35</v>
      </c>
      <c r="F133" s="95" t="n">
        <v>7</v>
      </c>
      <c r="G133" s="96" t="n">
        <v>158</v>
      </c>
      <c r="H133" s="97" t="n">
        <v>0</v>
      </c>
      <c r="I133" s="98"/>
      <c r="J133" s="38" t="n">
        <f aca="false">G133-Q133</f>
        <v>-2</v>
      </c>
      <c r="K133" s="92" t="s">
        <v>172</v>
      </c>
      <c r="L133" s="92"/>
      <c r="M133" s="93" t="n">
        <v>1</v>
      </c>
      <c r="N133" s="94" t="n">
        <v>125</v>
      </c>
      <c r="O133" s="95" t="n">
        <v>35</v>
      </c>
      <c r="P133" s="95" t="n">
        <v>8</v>
      </c>
      <c r="Q133" s="96" t="n">
        <v>160</v>
      </c>
      <c r="R133" s="97" t="n">
        <v>1</v>
      </c>
      <c r="S133" s="98"/>
    </row>
    <row r="134" customFormat="false" ht="15" hidden="false" customHeight="false" outlineLevel="0" collapsed="false">
      <c r="A134" s="92"/>
      <c r="B134" s="92"/>
      <c r="C134" s="99" t="n">
        <v>2</v>
      </c>
      <c r="D134" s="100" t="n">
        <v>141</v>
      </c>
      <c r="E134" s="101" t="n">
        <v>54</v>
      </c>
      <c r="F134" s="101" t="n">
        <v>8</v>
      </c>
      <c r="G134" s="102" t="n">
        <v>195</v>
      </c>
      <c r="H134" s="103" t="n">
        <v>1</v>
      </c>
      <c r="I134" s="98"/>
      <c r="J134" s="38" t="n">
        <f aca="false">G134-Q134</f>
        <v>18</v>
      </c>
      <c r="K134" s="92"/>
      <c r="L134" s="92"/>
      <c r="M134" s="99" t="n">
        <v>2</v>
      </c>
      <c r="N134" s="100" t="n">
        <v>123</v>
      </c>
      <c r="O134" s="101" t="n">
        <v>54</v>
      </c>
      <c r="P134" s="101" t="n">
        <v>5</v>
      </c>
      <c r="Q134" s="102" t="n">
        <v>177</v>
      </c>
      <c r="R134" s="103" t="n">
        <v>0</v>
      </c>
      <c r="S134" s="98"/>
    </row>
    <row r="135" customFormat="false" ht="15.75" hidden="false" customHeight="false" outlineLevel="0" collapsed="false">
      <c r="A135" s="104" t="s">
        <v>88</v>
      </c>
      <c r="B135" s="104"/>
      <c r="C135" s="99" t="n">
        <v>3</v>
      </c>
      <c r="D135" s="100"/>
      <c r="E135" s="101"/>
      <c r="F135" s="101"/>
      <c r="G135" s="102"/>
      <c r="H135" s="103"/>
      <c r="I135" s="98"/>
      <c r="J135" s="49"/>
      <c r="K135" s="104" t="s">
        <v>173</v>
      </c>
      <c r="L135" s="104"/>
      <c r="M135" s="99" t="n">
        <v>3</v>
      </c>
      <c r="N135" s="100"/>
      <c r="O135" s="101"/>
      <c r="P135" s="101"/>
      <c r="Q135" s="102"/>
      <c r="R135" s="103"/>
      <c r="S135" s="98"/>
    </row>
    <row r="136" customFormat="false" ht="12.75" hidden="false" customHeight="true" outlineLevel="0" collapsed="false">
      <c r="A136" s="104"/>
      <c r="B136" s="104"/>
      <c r="C136" s="105" t="n">
        <v>4</v>
      </c>
      <c r="D136" s="106"/>
      <c r="E136" s="107"/>
      <c r="F136" s="107"/>
      <c r="G136" s="108"/>
      <c r="H136" s="109"/>
      <c r="I136" s="110" t="n">
        <v>1</v>
      </c>
      <c r="J136" s="49"/>
      <c r="K136" s="104"/>
      <c r="L136" s="104"/>
      <c r="M136" s="105" t="n">
        <v>4</v>
      </c>
      <c r="N136" s="106"/>
      <c r="O136" s="107"/>
      <c r="P136" s="107"/>
      <c r="Q136" s="108"/>
      <c r="R136" s="109"/>
      <c r="S136" s="110" t="n">
        <v>0</v>
      </c>
    </row>
    <row r="137" customFormat="false" ht="15.75" hidden="false" customHeight="true" outlineLevel="0" collapsed="false">
      <c r="A137" s="111" t="n">
        <v>9800</v>
      </c>
      <c r="B137" s="111"/>
      <c r="C137" s="112" t="s">
        <v>13</v>
      </c>
      <c r="D137" s="113" t="n">
        <v>264</v>
      </c>
      <c r="E137" s="114" t="n">
        <v>89</v>
      </c>
      <c r="F137" s="114" t="n">
        <v>15</v>
      </c>
      <c r="G137" s="115" t="n">
        <v>353</v>
      </c>
      <c r="H137" s="113" t="n">
        <v>1</v>
      </c>
      <c r="I137" s="110"/>
      <c r="J137" s="61" t="n">
        <f aca="false">G137-Q137</f>
        <v>16</v>
      </c>
      <c r="K137" s="111" t="n">
        <v>23370</v>
      </c>
      <c r="L137" s="111"/>
      <c r="M137" s="112" t="s">
        <v>13</v>
      </c>
      <c r="N137" s="113" t="n">
        <v>248</v>
      </c>
      <c r="O137" s="114" t="n">
        <v>89</v>
      </c>
      <c r="P137" s="114" t="n">
        <v>13</v>
      </c>
      <c r="Q137" s="115" t="n">
        <v>337</v>
      </c>
      <c r="R137" s="113" t="n">
        <v>1</v>
      </c>
      <c r="S137" s="110"/>
    </row>
    <row r="138" customFormat="false" ht="15" hidden="false" customHeight="false" outlineLevel="0" collapsed="false">
      <c r="A138" s="92" t="s">
        <v>174</v>
      </c>
      <c r="B138" s="92"/>
      <c r="C138" s="93" t="n">
        <v>1</v>
      </c>
      <c r="D138" s="94" t="n">
        <v>134</v>
      </c>
      <c r="E138" s="95" t="n">
        <v>63</v>
      </c>
      <c r="F138" s="95" t="n">
        <v>2</v>
      </c>
      <c r="G138" s="96" t="n">
        <v>197</v>
      </c>
      <c r="H138" s="97" t="n">
        <v>1</v>
      </c>
      <c r="I138" s="98"/>
      <c r="J138" s="38" t="n">
        <f aca="false">G138-Q138</f>
        <v>16</v>
      </c>
      <c r="K138" s="92" t="s">
        <v>175</v>
      </c>
      <c r="L138" s="92"/>
      <c r="M138" s="93" t="n">
        <v>1</v>
      </c>
      <c r="N138" s="94" t="n">
        <v>139</v>
      </c>
      <c r="O138" s="95" t="n">
        <v>42</v>
      </c>
      <c r="P138" s="95" t="n">
        <v>9</v>
      </c>
      <c r="Q138" s="96" t="n">
        <v>181</v>
      </c>
      <c r="R138" s="97" t="n">
        <v>0</v>
      </c>
      <c r="S138" s="98"/>
    </row>
    <row r="139" customFormat="false" ht="15" hidden="false" customHeight="false" outlineLevel="0" collapsed="false">
      <c r="A139" s="92"/>
      <c r="B139" s="92"/>
      <c r="C139" s="99" t="n">
        <v>2</v>
      </c>
      <c r="D139" s="100" t="n">
        <v>131</v>
      </c>
      <c r="E139" s="101" t="n">
        <v>54</v>
      </c>
      <c r="F139" s="101" t="n">
        <v>2</v>
      </c>
      <c r="G139" s="102" t="n">
        <v>185</v>
      </c>
      <c r="H139" s="103" t="n">
        <v>0</v>
      </c>
      <c r="I139" s="98"/>
      <c r="J139" s="38" t="n">
        <f aca="false">G139-Q139</f>
        <v>-11</v>
      </c>
      <c r="K139" s="92"/>
      <c r="L139" s="92"/>
      <c r="M139" s="99" t="n">
        <v>2</v>
      </c>
      <c r="N139" s="100" t="n">
        <v>135</v>
      </c>
      <c r="O139" s="101" t="n">
        <v>61</v>
      </c>
      <c r="P139" s="101" t="n">
        <v>6</v>
      </c>
      <c r="Q139" s="102" t="n">
        <v>196</v>
      </c>
      <c r="R139" s="103" t="n">
        <v>1</v>
      </c>
      <c r="S139" s="98"/>
    </row>
    <row r="140" customFormat="false" ht="15.75" hidden="false" customHeight="false" outlineLevel="0" collapsed="false">
      <c r="A140" s="104" t="s">
        <v>22</v>
      </c>
      <c r="B140" s="104"/>
      <c r="C140" s="99" t="n">
        <v>3</v>
      </c>
      <c r="D140" s="100"/>
      <c r="E140" s="101"/>
      <c r="F140" s="101"/>
      <c r="G140" s="102"/>
      <c r="H140" s="103"/>
      <c r="I140" s="98"/>
      <c r="J140" s="49"/>
      <c r="K140" s="104" t="s">
        <v>176</v>
      </c>
      <c r="L140" s="104"/>
      <c r="M140" s="99" t="n">
        <v>3</v>
      </c>
      <c r="N140" s="100"/>
      <c r="O140" s="101"/>
      <c r="P140" s="101"/>
      <c r="Q140" s="102"/>
      <c r="R140" s="103"/>
      <c r="S140" s="98"/>
    </row>
    <row r="141" customFormat="false" ht="12.75" hidden="false" customHeight="true" outlineLevel="0" collapsed="false">
      <c r="A141" s="104"/>
      <c r="B141" s="104"/>
      <c r="C141" s="105" t="n">
        <v>4</v>
      </c>
      <c r="D141" s="106"/>
      <c r="E141" s="107"/>
      <c r="F141" s="107"/>
      <c r="G141" s="108"/>
      <c r="H141" s="109"/>
      <c r="I141" s="110" t="n">
        <v>1</v>
      </c>
      <c r="J141" s="49"/>
      <c r="K141" s="104"/>
      <c r="L141" s="104"/>
      <c r="M141" s="105" t="n">
        <v>4</v>
      </c>
      <c r="N141" s="106"/>
      <c r="O141" s="107"/>
      <c r="P141" s="107"/>
      <c r="Q141" s="108"/>
      <c r="R141" s="109"/>
      <c r="S141" s="110" t="n">
        <v>0</v>
      </c>
    </row>
    <row r="142" customFormat="false" ht="15.75" hidden="false" customHeight="true" outlineLevel="0" collapsed="false">
      <c r="A142" s="111" t="n">
        <v>1587</v>
      </c>
      <c r="B142" s="111"/>
      <c r="C142" s="112" t="s">
        <v>13</v>
      </c>
      <c r="D142" s="113" t="n">
        <v>265</v>
      </c>
      <c r="E142" s="114" t="n">
        <v>117</v>
      </c>
      <c r="F142" s="114" t="n">
        <v>4</v>
      </c>
      <c r="G142" s="115" t="n">
        <v>382</v>
      </c>
      <c r="H142" s="113" t="n">
        <v>1</v>
      </c>
      <c r="I142" s="110"/>
      <c r="J142" s="61" t="n">
        <f aca="false">G142-Q142</f>
        <v>5</v>
      </c>
      <c r="K142" s="111" t="n">
        <v>23378</v>
      </c>
      <c r="L142" s="111"/>
      <c r="M142" s="112" t="s">
        <v>13</v>
      </c>
      <c r="N142" s="113" t="n">
        <v>274</v>
      </c>
      <c r="O142" s="114" t="n">
        <v>103</v>
      </c>
      <c r="P142" s="114" t="n">
        <v>15</v>
      </c>
      <c r="Q142" s="115" t="n">
        <v>377</v>
      </c>
      <c r="R142" s="113" t="n">
        <v>1</v>
      </c>
      <c r="S142" s="110"/>
    </row>
    <row r="143" customFormat="false" ht="15" hidden="false" customHeight="false" outlineLevel="0" collapsed="false">
      <c r="A143" s="92" t="s">
        <v>97</v>
      </c>
      <c r="B143" s="92"/>
      <c r="C143" s="93" t="n">
        <v>1</v>
      </c>
      <c r="D143" s="94" t="n">
        <v>130</v>
      </c>
      <c r="E143" s="95" t="n">
        <v>71</v>
      </c>
      <c r="F143" s="95" t="n">
        <v>5</v>
      </c>
      <c r="G143" s="96" t="n">
        <v>201</v>
      </c>
      <c r="H143" s="97" t="n">
        <v>1</v>
      </c>
      <c r="I143" s="98"/>
      <c r="J143" s="38" t="n">
        <f aca="false">G143-Q143</f>
        <v>46</v>
      </c>
      <c r="K143" s="92" t="s">
        <v>177</v>
      </c>
      <c r="L143" s="92"/>
      <c r="M143" s="93" t="n">
        <v>1</v>
      </c>
      <c r="N143" s="94" t="n">
        <v>110</v>
      </c>
      <c r="O143" s="95" t="n">
        <v>45</v>
      </c>
      <c r="P143" s="95" t="n">
        <v>6</v>
      </c>
      <c r="Q143" s="96" t="n">
        <v>155</v>
      </c>
      <c r="R143" s="97" t="n">
        <v>0</v>
      </c>
      <c r="S143" s="98"/>
    </row>
    <row r="144" customFormat="false" ht="15" hidden="false" customHeight="false" outlineLevel="0" collapsed="false">
      <c r="A144" s="92"/>
      <c r="B144" s="92"/>
      <c r="C144" s="99" t="n">
        <v>2</v>
      </c>
      <c r="D144" s="100" t="n">
        <v>126</v>
      </c>
      <c r="E144" s="101" t="n">
        <v>85</v>
      </c>
      <c r="F144" s="101" t="n">
        <v>3</v>
      </c>
      <c r="G144" s="102" t="n">
        <v>211</v>
      </c>
      <c r="H144" s="103" t="n">
        <v>1</v>
      </c>
      <c r="I144" s="98"/>
      <c r="J144" s="38" t="n">
        <f aca="false">G144-Q144</f>
        <v>74</v>
      </c>
      <c r="K144" s="92"/>
      <c r="L144" s="92"/>
      <c r="M144" s="99" t="n">
        <v>2</v>
      </c>
      <c r="N144" s="100" t="n">
        <v>102</v>
      </c>
      <c r="O144" s="101" t="n">
        <v>35</v>
      </c>
      <c r="P144" s="101" t="n">
        <v>11</v>
      </c>
      <c r="Q144" s="102" t="n">
        <v>137</v>
      </c>
      <c r="R144" s="103" t="n">
        <v>0</v>
      </c>
      <c r="S144" s="98"/>
    </row>
    <row r="145" customFormat="false" ht="15.75" hidden="false" customHeight="false" outlineLevel="0" collapsed="false">
      <c r="A145" s="104" t="s">
        <v>178</v>
      </c>
      <c r="B145" s="104"/>
      <c r="C145" s="99" t="n">
        <v>3</v>
      </c>
      <c r="D145" s="100"/>
      <c r="E145" s="101"/>
      <c r="F145" s="101"/>
      <c r="G145" s="102"/>
      <c r="H145" s="103"/>
      <c r="I145" s="98"/>
      <c r="J145" s="49"/>
      <c r="K145" s="104" t="s">
        <v>179</v>
      </c>
      <c r="L145" s="104"/>
      <c r="M145" s="99" t="n">
        <v>3</v>
      </c>
      <c r="N145" s="100"/>
      <c r="O145" s="101"/>
      <c r="P145" s="101"/>
      <c r="Q145" s="102"/>
      <c r="R145" s="103"/>
      <c r="S145" s="98"/>
    </row>
    <row r="146" customFormat="false" ht="12.75" hidden="false" customHeight="true" outlineLevel="0" collapsed="false">
      <c r="A146" s="104"/>
      <c r="B146" s="104"/>
      <c r="C146" s="105" t="n">
        <v>4</v>
      </c>
      <c r="D146" s="106"/>
      <c r="E146" s="107"/>
      <c r="F146" s="107"/>
      <c r="G146" s="108"/>
      <c r="H146" s="109"/>
      <c r="I146" s="110" t="n">
        <v>1</v>
      </c>
      <c r="J146" s="49"/>
      <c r="K146" s="104"/>
      <c r="L146" s="104"/>
      <c r="M146" s="105" t="n">
        <v>4</v>
      </c>
      <c r="N146" s="106"/>
      <c r="O146" s="107"/>
      <c r="P146" s="107"/>
      <c r="Q146" s="108"/>
      <c r="R146" s="109"/>
      <c r="S146" s="110" t="n">
        <v>0</v>
      </c>
    </row>
    <row r="147" customFormat="false" ht="15.75" hidden="false" customHeight="true" outlineLevel="0" collapsed="false">
      <c r="A147" s="111" t="n">
        <v>18444</v>
      </c>
      <c r="B147" s="111"/>
      <c r="C147" s="112" t="s">
        <v>13</v>
      </c>
      <c r="D147" s="113" t="n">
        <v>256</v>
      </c>
      <c r="E147" s="135" t="n">
        <v>156</v>
      </c>
      <c r="F147" s="114" t="n">
        <v>8</v>
      </c>
      <c r="G147" s="115" t="n">
        <v>412</v>
      </c>
      <c r="H147" s="113" t="n">
        <v>2</v>
      </c>
      <c r="I147" s="110"/>
      <c r="J147" s="61" t="n">
        <f aca="false">G147-Q147</f>
        <v>120</v>
      </c>
      <c r="K147" s="111" t="n">
        <v>9940</v>
      </c>
      <c r="L147" s="111"/>
      <c r="M147" s="112" t="s">
        <v>13</v>
      </c>
      <c r="N147" s="113" t="n">
        <v>212</v>
      </c>
      <c r="O147" s="114" t="n">
        <v>80</v>
      </c>
      <c r="P147" s="114" t="n">
        <v>17</v>
      </c>
      <c r="Q147" s="115" t="n">
        <v>292</v>
      </c>
      <c r="R147" s="113" t="n">
        <v>0</v>
      </c>
      <c r="S147" s="110"/>
    </row>
    <row r="148" customFormat="false" ht="15" hidden="false" customHeight="false" outlineLevel="0" collapsed="false">
      <c r="A148" s="92"/>
      <c r="B148" s="92"/>
      <c r="C148" s="93" t="n">
        <v>1</v>
      </c>
      <c r="D148" s="94"/>
      <c r="E148" s="95"/>
      <c r="F148" s="95"/>
      <c r="G148" s="96"/>
      <c r="H148" s="97"/>
      <c r="I148" s="98"/>
      <c r="J148" s="130"/>
      <c r="K148" s="92"/>
      <c r="L148" s="92"/>
      <c r="M148" s="93" t="n">
        <v>1</v>
      </c>
      <c r="N148" s="94"/>
      <c r="O148" s="95"/>
      <c r="P148" s="95"/>
      <c r="Q148" s="96"/>
      <c r="R148" s="97"/>
      <c r="S148" s="98"/>
    </row>
    <row r="149" customFormat="false" ht="15" hidden="false" customHeight="false" outlineLevel="0" collapsed="false">
      <c r="A149" s="92"/>
      <c r="B149" s="92"/>
      <c r="C149" s="99" t="n">
        <v>2</v>
      </c>
      <c r="D149" s="100"/>
      <c r="E149" s="101"/>
      <c r="F149" s="101"/>
      <c r="G149" s="102"/>
      <c r="H149" s="103"/>
      <c r="I149" s="98"/>
      <c r="J149" s="130"/>
      <c r="K149" s="92"/>
      <c r="L149" s="92"/>
      <c r="M149" s="99" t="n">
        <v>2</v>
      </c>
      <c r="N149" s="100"/>
      <c r="O149" s="101"/>
      <c r="P149" s="101"/>
      <c r="Q149" s="102"/>
      <c r="R149" s="103"/>
      <c r="S149" s="98"/>
    </row>
    <row r="150" customFormat="false" ht="15.75" hidden="false" customHeight="false" outlineLevel="0" collapsed="false">
      <c r="A150" s="104"/>
      <c r="B150" s="104"/>
      <c r="C150" s="99" t="n">
        <v>3</v>
      </c>
      <c r="D150" s="100"/>
      <c r="E150" s="101"/>
      <c r="F150" s="101"/>
      <c r="G150" s="102"/>
      <c r="H150" s="103"/>
      <c r="I150" s="98"/>
      <c r="J150" s="7"/>
      <c r="K150" s="104"/>
      <c r="L150" s="104"/>
      <c r="M150" s="99" t="n">
        <v>3</v>
      </c>
      <c r="N150" s="100"/>
      <c r="O150" s="101"/>
      <c r="P150" s="101"/>
      <c r="Q150" s="102"/>
      <c r="R150" s="103"/>
      <c r="S150" s="98"/>
    </row>
    <row r="151" customFormat="false" ht="12.75" hidden="false" customHeight="true" outlineLevel="0" collapsed="false">
      <c r="A151" s="104"/>
      <c r="B151" s="104"/>
      <c r="C151" s="105" t="n">
        <v>4</v>
      </c>
      <c r="D151" s="106"/>
      <c r="E151" s="107"/>
      <c r="F151" s="107"/>
      <c r="G151" s="108"/>
      <c r="H151" s="109"/>
      <c r="I151" s="110"/>
      <c r="J151" s="7"/>
      <c r="K151" s="104"/>
      <c r="L151" s="104"/>
      <c r="M151" s="105" t="n">
        <v>4</v>
      </c>
      <c r="N151" s="106"/>
      <c r="O151" s="107"/>
      <c r="P151" s="107"/>
      <c r="Q151" s="108"/>
      <c r="R151" s="109"/>
      <c r="S151" s="110"/>
    </row>
    <row r="152" customFormat="false" ht="15.75" hidden="false" customHeight="true" outlineLevel="0" collapsed="false">
      <c r="A152" s="111"/>
      <c r="B152" s="111"/>
      <c r="C152" s="112" t="s">
        <v>13</v>
      </c>
      <c r="D152" s="113"/>
      <c r="E152" s="114"/>
      <c r="F152" s="114"/>
      <c r="G152" s="115"/>
      <c r="H152" s="113"/>
      <c r="I152" s="110"/>
      <c r="J152" s="131"/>
      <c r="K152" s="111"/>
      <c r="L152" s="111"/>
      <c r="M152" s="112" t="s">
        <v>13</v>
      </c>
      <c r="N152" s="113"/>
      <c r="O152" s="114"/>
      <c r="P152" s="114"/>
      <c r="Q152" s="115"/>
      <c r="R152" s="113"/>
      <c r="S152" s="110"/>
    </row>
    <row r="153" customFormat="false" ht="15" hidden="false" customHeight="false" outlineLevel="0" collapsed="false">
      <c r="A153" s="92"/>
      <c r="B153" s="92"/>
      <c r="C153" s="93" t="n">
        <v>1</v>
      </c>
      <c r="D153" s="94"/>
      <c r="E153" s="95"/>
      <c r="F153" s="95"/>
      <c r="G153" s="96"/>
      <c r="H153" s="97"/>
      <c r="I153" s="98"/>
      <c r="J153" s="130"/>
      <c r="K153" s="92"/>
      <c r="L153" s="92"/>
      <c r="M153" s="93" t="n">
        <v>1</v>
      </c>
      <c r="N153" s="94"/>
      <c r="O153" s="95"/>
      <c r="P153" s="95"/>
      <c r="Q153" s="96"/>
      <c r="R153" s="97"/>
      <c r="S153" s="98"/>
    </row>
    <row r="154" customFormat="false" ht="15" hidden="false" customHeight="false" outlineLevel="0" collapsed="false">
      <c r="A154" s="92"/>
      <c r="B154" s="92"/>
      <c r="C154" s="99" t="n">
        <v>2</v>
      </c>
      <c r="D154" s="100"/>
      <c r="E154" s="101"/>
      <c r="F154" s="101"/>
      <c r="G154" s="102"/>
      <c r="H154" s="103"/>
      <c r="I154" s="98"/>
      <c r="J154" s="130"/>
      <c r="K154" s="92"/>
      <c r="L154" s="92"/>
      <c r="M154" s="99" t="n">
        <v>2</v>
      </c>
      <c r="N154" s="100"/>
      <c r="O154" s="101"/>
      <c r="P154" s="101"/>
      <c r="Q154" s="102"/>
      <c r="R154" s="103"/>
      <c r="S154" s="98"/>
    </row>
    <row r="155" customFormat="false" ht="15.75" hidden="false" customHeight="false" outlineLevel="0" collapsed="false">
      <c r="A155" s="104"/>
      <c r="B155" s="104"/>
      <c r="C155" s="99" t="n">
        <v>3</v>
      </c>
      <c r="D155" s="100"/>
      <c r="E155" s="101"/>
      <c r="F155" s="101"/>
      <c r="G155" s="102"/>
      <c r="H155" s="103"/>
      <c r="I155" s="98"/>
      <c r="J155" s="2"/>
      <c r="K155" s="104"/>
      <c r="L155" s="104"/>
      <c r="M155" s="99" t="n">
        <v>3</v>
      </c>
      <c r="N155" s="100"/>
      <c r="O155" s="101"/>
      <c r="P155" s="101"/>
      <c r="Q155" s="102"/>
      <c r="R155" s="103"/>
      <c r="S155" s="98"/>
    </row>
    <row r="156" customFormat="false" ht="12.75" hidden="false" customHeight="true" outlineLevel="0" collapsed="false">
      <c r="A156" s="104"/>
      <c r="B156" s="104"/>
      <c r="C156" s="105" t="n">
        <v>4</v>
      </c>
      <c r="D156" s="106"/>
      <c r="E156" s="107"/>
      <c r="F156" s="107"/>
      <c r="G156" s="108"/>
      <c r="H156" s="109"/>
      <c r="I156" s="110"/>
      <c r="J156" s="7"/>
      <c r="K156" s="104"/>
      <c r="L156" s="104"/>
      <c r="M156" s="105" t="n">
        <v>4</v>
      </c>
      <c r="N156" s="106"/>
      <c r="O156" s="107"/>
      <c r="P156" s="107"/>
      <c r="Q156" s="108"/>
      <c r="R156" s="109"/>
      <c r="S156" s="110"/>
    </row>
    <row r="157" customFormat="false" ht="15.75" hidden="false" customHeight="true" outlineLevel="0" collapsed="false">
      <c r="A157" s="111"/>
      <c r="B157" s="111"/>
      <c r="C157" s="112" t="s">
        <v>13</v>
      </c>
      <c r="D157" s="113"/>
      <c r="E157" s="114"/>
      <c r="F157" s="114"/>
      <c r="G157" s="115"/>
      <c r="H157" s="113"/>
      <c r="I157" s="110"/>
      <c r="J157" s="131"/>
      <c r="K157" s="111"/>
      <c r="L157" s="111"/>
      <c r="M157" s="112" t="s">
        <v>13</v>
      </c>
      <c r="N157" s="113"/>
      <c r="O157" s="114"/>
      <c r="P157" s="114"/>
      <c r="Q157" s="115"/>
      <c r="R157" s="113"/>
      <c r="S157" s="110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</row>
    <row r="159" customFormat="false" ht="21" hidden="false" customHeight="false" outlineLevel="0" collapsed="false">
      <c r="A159" s="116"/>
      <c r="B159" s="117"/>
      <c r="C159" s="118" t="s">
        <v>37</v>
      </c>
      <c r="D159" s="119" t="n">
        <v>1075</v>
      </c>
      <c r="E159" s="120" t="n">
        <v>497</v>
      </c>
      <c r="F159" s="120" t="n">
        <v>32</v>
      </c>
      <c r="G159" s="121" t="n">
        <v>1572</v>
      </c>
      <c r="H159" s="122" t="n">
        <v>6</v>
      </c>
      <c r="I159" s="110" t="n">
        <v>2</v>
      </c>
      <c r="J159" s="61" t="n">
        <f aca="false">G159-Q159</f>
        <v>222</v>
      </c>
      <c r="K159" s="116"/>
      <c r="L159" s="117"/>
      <c r="M159" s="118" t="s">
        <v>37</v>
      </c>
      <c r="N159" s="119" t="n">
        <v>979</v>
      </c>
      <c r="O159" s="120" t="n">
        <v>371</v>
      </c>
      <c r="P159" s="120" t="n">
        <v>57</v>
      </c>
      <c r="Q159" s="121" t="n">
        <v>1350</v>
      </c>
      <c r="R159" s="122" t="n">
        <v>2</v>
      </c>
      <c r="S159" s="110" t="n">
        <v>0</v>
      </c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</row>
    <row r="161" customFormat="false" ht="18.75" hidden="false" customHeight="false" outlineLevel="0" collapsed="false">
      <c r="A161" s="123"/>
      <c r="B161" s="124" t="s">
        <v>38</v>
      </c>
      <c r="C161" s="125" t="s">
        <v>174</v>
      </c>
      <c r="D161" s="125"/>
      <c r="E161" s="125"/>
      <c r="F161" s="49"/>
      <c r="G161" s="126"/>
      <c r="H161" s="126"/>
      <c r="I161" s="127" t="n">
        <v>6</v>
      </c>
      <c r="J161" s="49"/>
      <c r="K161" s="123"/>
      <c r="L161" s="124" t="s">
        <v>38</v>
      </c>
      <c r="M161" s="125" t="s">
        <v>175</v>
      </c>
      <c r="N161" s="125"/>
      <c r="O161" s="125"/>
      <c r="P161" s="49"/>
      <c r="Q161" s="126" t="s">
        <v>41</v>
      </c>
      <c r="R161" s="126"/>
      <c r="S161" s="127" t="n">
        <v>0</v>
      </c>
    </row>
    <row r="162" customFormat="false" ht="13.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</row>
    <row r="163" customFormat="false" ht="18.75" hidden="false" customHeight="false" outlineLevel="0" collapsed="false">
      <c r="A163" s="79" t="s">
        <v>1</v>
      </c>
      <c r="B163" s="80" t="s">
        <v>180</v>
      </c>
      <c r="C163" s="80"/>
      <c r="D163" s="80"/>
      <c r="E163" s="80"/>
      <c r="F163" s="80"/>
      <c r="G163" s="80"/>
      <c r="H163" s="80"/>
      <c r="I163" s="80"/>
      <c r="J163" s="49"/>
      <c r="K163" s="79" t="s">
        <v>3</v>
      </c>
      <c r="L163" s="80" t="s">
        <v>181</v>
      </c>
      <c r="M163" s="80"/>
      <c r="N163" s="80"/>
      <c r="O163" s="80"/>
      <c r="P163" s="80"/>
      <c r="Q163" s="80"/>
      <c r="R163" s="80"/>
      <c r="S163" s="80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</row>
    <row r="165" customFormat="false" ht="12.75" hidden="false" customHeight="true" outlineLevel="0" collapsed="false">
      <c r="A165" s="81" t="s">
        <v>5</v>
      </c>
      <c r="B165" s="81"/>
      <c r="C165" s="82" t="s">
        <v>6</v>
      </c>
      <c r="D165" s="83" t="s">
        <v>7</v>
      </c>
      <c r="E165" s="83"/>
      <c r="F165" s="83"/>
      <c r="G165" s="83"/>
      <c r="H165" s="84" t="s">
        <v>8</v>
      </c>
      <c r="I165" s="84"/>
      <c r="J165" s="49"/>
      <c r="K165" s="81" t="s">
        <v>5</v>
      </c>
      <c r="L165" s="81"/>
      <c r="M165" s="82" t="s">
        <v>6</v>
      </c>
      <c r="N165" s="83" t="s">
        <v>7</v>
      </c>
      <c r="O165" s="83"/>
      <c r="P165" s="83"/>
      <c r="Q165" s="83"/>
      <c r="R165" s="84" t="s">
        <v>8</v>
      </c>
      <c r="S165" s="84"/>
    </row>
    <row r="166" customFormat="false" ht="13.5" hidden="false" customHeight="false" outlineLevel="0" collapsed="false">
      <c r="A166" s="85" t="s">
        <v>9</v>
      </c>
      <c r="B166" s="85"/>
      <c r="C166" s="82"/>
      <c r="D166" s="86" t="s">
        <v>10</v>
      </c>
      <c r="E166" s="87" t="s">
        <v>11</v>
      </c>
      <c r="F166" s="87" t="s">
        <v>12</v>
      </c>
      <c r="G166" s="88" t="s">
        <v>13</v>
      </c>
      <c r="H166" s="89" t="s">
        <v>14</v>
      </c>
      <c r="I166" s="90" t="s">
        <v>15</v>
      </c>
      <c r="J166" s="49"/>
      <c r="K166" s="85" t="s">
        <v>9</v>
      </c>
      <c r="L166" s="85"/>
      <c r="M166" s="82"/>
      <c r="N166" s="86" t="s">
        <v>10</v>
      </c>
      <c r="O166" s="87" t="s">
        <v>11</v>
      </c>
      <c r="P166" s="87" t="s">
        <v>12</v>
      </c>
      <c r="Q166" s="88" t="s">
        <v>13</v>
      </c>
      <c r="R166" s="89" t="s">
        <v>14</v>
      </c>
      <c r="S166" s="90" t="s">
        <v>15</v>
      </c>
    </row>
    <row r="167" customFormat="false" ht="13.5" hidden="false" customHeight="false" outlineLevel="0" collapsed="false">
      <c r="A167" s="91"/>
      <c r="B167" s="91"/>
      <c r="C167" s="49"/>
      <c r="D167" s="49"/>
      <c r="E167" s="49"/>
      <c r="F167" s="49"/>
      <c r="G167" s="49"/>
      <c r="H167" s="49"/>
      <c r="I167" s="49"/>
      <c r="J167" s="49"/>
      <c r="K167" s="91"/>
      <c r="L167" s="91"/>
      <c r="M167" s="49"/>
      <c r="N167" s="49"/>
      <c r="O167" s="49"/>
      <c r="P167" s="49"/>
      <c r="Q167" s="49"/>
      <c r="R167" s="49"/>
      <c r="S167" s="49"/>
    </row>
    <row r="168" customFormat="false" ht="15" hidden="false" customHeight="false" outlineLevel="0" collapsed="false">
      <c r="A168" s="92" t="s">
        <v>182</v>
      </c>
      <c r="B168" s="92"/>
      <c r="C168" s="93" t="n">
        <v>1</v>
      </c>
      <c r="D168" s="94" t="n">
        <v>143</v>
      </c>
      <c r="E168" s="95" t="n">
        <v>50</v>
      </c>
      <c r="F168" s="95" t="n">
        <v>3</v>
      </c>
      <c r="G168" s="96" t="n">
        <v>193</v>
      </c>
      <c r="H168" s="97" t="n">
        <v>0</v>
      </c>
      <c r="I168" s="98"/>
      <c r="J168" s="38" t="n">
        <f aca="false">G168-Q168</f>
        <v>-6</v>
      </c>
      <c r="K168" s="92" t="s">
        <v>183</v>
      </c>
      <c r="L168" s="92"/>
      <c r="M168" s="93" t="n">
        <v>1</v>
      </c>
      <c r="N168" s="94" t="n">
        <v>127</v>
      </c>
      <c r="O168" s="95" t="n">
        <v>72</v>
      </c>
      <c r="P168" s="95" t="n">
        <v>3</v>
      </c>
      <c r="Q168" s="96" t="n">
        <v>199</v>
      </c>
      <c r="R168" s="97" t="n">
        <v>1</v>
      </c>
      <c r="S168" s="98"/>
    </row>
    <row r="169" customFormat="false" ht="15" hidden="false" customHeight="false" outlineLevel="0" collapsed="false">
      <c r="A169" s="92"/>
      <c r="B169" s="92"/>
      <c r="C169" s="99" t="n">
        <v>2</v>
      </c>
      <c r="D169" s="100" t="n">
        <v>159</v>
      </c>
      <c r="E169" s="101" t="n">
        <v>51</v>
      </c>
      <c r="F169" s="101" t="n">
        <v>5</v>
      </c>
      <c r="G169" s="102" t="n">
        <v>210</v>
      </c>
      <c r="H169" s="103" t="n">
        <v>1</v>
      </c>
      <c r="I169" s="98"/>
      <c r="J169" s="38" t="n">
        <f aca="false">G169-Q169</f>
        <v>11</v>
      </c>
      <c r="K169" s="92"/>
      <c r="L169" s="92"/>
      <c r="M169" s="99" t="n">
        <v>2</v>
      </c>
      <c r="N169" s="100" t="n">
        <v>147</v>
      </c>
      <c r="O169" s="101" t="n">
        <v>52</v>
      </c>
      <c r="P169" s="101" t="n">
        <v>8</v>
      </c>
      <c r="Q169" s="102" t="n">
        <v>199</v>
      </c>
      <c r="R169" s="103" t="n">
        <v>0</v>
      </c>
      <c r="S169" s="98"/>
    </row>
    <row r="170" customFormat="false" ht="15.75" hidden="false" customHeight="false" outlineLevel="0" collapsed="false">
      <c r="A170" s="104" t="s">
        <v>184</v>
      </c>
      <c r="B170" s="104"/>
      <c r="C170" s="99" t="n">
        <v>3</v>
      </c>
      <c r="D170" s="100"/>
      <c r="E170" s="101"/>
      <c r="F170" s="101"/>
      <c r="G170" s="102"/>
      <c r="H170" s="103"/>
      <c r="I170" s="98"/>
      <c r="J170" s="49"/>
      <c r="K170" s="104" t="s">
        <v>120</v>
      </c>
      <c r="L170" s="104"/>
      <c r="M170" s="99" t="n">
        <v>3</v>
      </c>
      <c r="N170" s="100"/>
      <c r="O170" s="101"/>
      <c r="P170" s="101"/>
      <c r="Q170" s="102"/>
      <c r="R170" s="103"/>
      <c r="S170" s="98"/>
    </row>
    <row r="171" customFormat="false" ht="12.75" hidden="false" customHeight="true" outlineLevel="0" collapsed="false">
      <c r="A171" s="104"/>
      <c r="B171" s="104"/>
      <c r="C171" s="105" t="n">
        <v>4</v>
      </c>
      <c r="D171" s="106"/>
      <c r="E171" s="107"/>
      <c r="F171" s="107"/>
      <c r="G171" s="108"/>
      <c r="H171" s="109"/>
      <c r="I171" s="110" t="n">
        <v>1</v>
      </c>
      <c r="J171" s="49"/>
      <c r="K171" s="104"/>
      <c r="L171" s="104"/>
      <c r="M171" s="105" t="n">
        <v>4</v>
      </c>
      <c r="N171" s="106"/>
      <c r="O171" s="107"/>
      <c r="P171" s="107"/>
      <c r="Q171" s="108"/>
      <c r="R171" s="109"/>
      <c r="S171" s="110" t="n">
        <v>0</v>
      </c>
    </row>
    <row r="172" customFormat="false" ht="15.75" hidden="false" customHeight="true" outlineLevel="0" collapsed="false">
      <c r="A172" s="111" t="n">
        <v>3010</v>
      </c>
      <c r="B172" s="111"/>
      <c r="C172" s="112" t="s">
        <v>13</v>
      </c>
      <c r="D172" s="113" t="n">
        <v>302</v>
      </c>
      <c r="E172" s="114" t="n">
        <v>101</v>
      </c>
      <c r="F172" s="114" t="n">
        <v>8</v>
      </c>
      <c r="G172" s="115" t="n">
        <v>403</v>
      </c>
      <c r="H172" s="113" t="n">
        <v>1</v>
      </c>
      <c r="I172" s="110"/>
      <c r="J172" s="61" t="n">
        <f aca="false">G172-Q172</f>
        <v>5</v>
      </c>
      <c r="K172" s="111" t="n">
        <v>23460</v>
      </c>
      <c r="L172" s="111"/>
      <c r="M172" s="112" t="s">
        <v>13</v>
      </c>
      <c r="N172" s="113" t="n">
        <v>274</v>
      </c>
      <c r="O172" s="114" t="n">
        <v>124</v>
      </c>
      <c r="P172" s="114" t="n">
        <v>11</v>
      </c>
      <c r="Q172" s="115" t="n">
        <v>398</v>
      </c>
      <c r="R172" s="113" t="n">
        <v>1</v>
      </c>
      <c r="S172" s="110"/>
    </row>
    <row r="173" customFormat="false" ht="15" hidden="false" customHeight="false" outlineLevel="0" collapsed="false">
      <c r="A173" s="92" t="s">
        <v>185</v>
      </c>
      <c r="B173" s="92"/>
      <c r="C173" s="93" t="n">
        <v>1</v>
      </c>
      <c r="D173" s="94" t="n">
        <v>165</v>
      </c>
      <c r="E173" s="95" t="n">
        <v>78</v>
      </c>
      <c r="F173" s="95" t="n">
        <v>5</v>
      </c>
      <c r="G173" s="96" t="n">
        <v>243</v>
      </c>
      <c r="H173" s="97" t="n">
        <v>1</v>
      </c>
      <c r="I173" s="98"/>
      <c r="J173" s="38" t="n">
        <f aca="false">G173-Q173</f>
        <v>39</v>
      </c>
      <c r="K173" s="92" t="s">
        <v>97</v>
      </c>
      <c r="L173" s="92"/>
      <c r="M173" s="93" t="n">
        <v>1</v>
      </c>
      <c r="N173" s="94" t="n">
        <v>143</v>
      </c>
      <c r="O173" s="95" t="n">
        <v>61</v>
      </c>
      <c r="P173" s="95" t="n">
        <v>6</v>
      </c>
      <c r="Q173" s="96" t="n">
        <v>204</v>
      </c>
      <c r="R173" s="97" t="n">
        <v>0</v>
      </c>
      <c r="S173" s="98"/>
    </row>
    <row r="174" customFormat="false" ht="15" hidden="false" customHeight="false" outlineLevel="0" collapsed="false">
      <c r="A174" s="92"/>
      <c r="B174" s="92"/>
      <c r="C174" s="99" t="n">
        <v>2</v>
      </c>
      <c r="D174" s="100" t="n">
        <v>143</v>
      </c>
      <c r="E174" s="101" t="n">
        <v>52</v>
      </c>
      <c r="F174" s="101" t="n">
        <v>7</v>
      </c>
      <c r="G174" s="102" t="n">
        <v>195</v>
      </c>
      <c r="H174" s="103" t="n">
        <v>1</v>
      </c>
      <c r="I174" s="98"/>
      <c r="J174" s="38" t="n">
        <f aca="false">G174-Q174</f>
        <v>4</v>
      </c>
      <c r="K174" s="92"/>
      <c r="L174" s="92"/>
      <c r="M174" s="99" t="n">
        <v>2</v>
      </c>
      <c r="N174" s="100" t="n">
        <v>138</v>
      </c>
      <c r="O174" s="101" t="n">
        <v>53</v>
      </c>
      <c r="P174" s="101" t="n">
        <v>8</v>
      </c>
      <c r="Q174" s="102" t="n">
        <v>191</v>
      </c>
      <c r="R174" s="103" t="n">
        <v>0</v>
      </c>
      <c r="S174" s="98"/>
    </row>
    <row r="175" customFormat="false" ht="15.75" hidden="false" customHeight="false" outlineLevel="0" collapsed="false">
      <c r="A175" s="104" t="s">
        <v>186</v>
      </c>
      <c r="B175" s="104"/>
      <c r="C175" s="99" t="n">
        <v>3</v>
      </c>
      <c r="D175" s="100"/>
      <c r="E175" s="101"/>
      <c r="F175" s="101"/>
      <c r="G175" s="102"/>
      <c r="H175" s="103"/>
      <c r="I175" s="98"/>
      <c r="J175" s="49"/>
      <c r="K175" s="104" t="s">
        <v>187</v>
      </c>
      <c r="L175" s="104"/>
      <c r="M175" s="99" t="n">
        <v>3</v>
      </c>
      <c r="N175" s="100"/>
      <c r="O175" s="101"/>
      <c r="P175" s="101"/>
      <c r="Q175" s="102"/>
      <c r="R175" s="103"/>
      <c r="S175" s="98"/>
    </row>
    <row r="176" customFormat="false" ht="12.75" hidden="false" customHeight="true" outlineLevel="0" collapsed="false">
      <c r="A176" s="104"/>
      <c r="B176" s="104"/>
      <c r="C176" s="105" t="n">
        <v>4</v>
      </c>
      <c r="D176" s="106"/>
      <c r="E176" s="107"/>
      <c r="F176" s="107"/>
      <c r="G176" s="108"/>
      <c r="H176" s="109"/>
      <c r="I176" s="110" t="n">
        <v>1</v>
      </c>
      <c r="J176" s="49"/>
      <c r="K176" s="104"/>
      <c r="L176" s="104"/>
      <c r="M176" s="105" t="n">
        <v>4</v>
      </c>
      <c r="N176" s="106"/>
      <c r="O176" s="107"/>
      <c r="P176" s="107"/>
      <c r="Q176" s="108"/>
      <c r="R176" s="109"/>
      <c r="S176" s="110" t="n">
        <v>0</v>
      </c>
    </row>
    <row r="177" customFormat="false" ht="15.75" hidden="false" customHeight="true" outlineLevel="0" collapsed="false">
      <c r="A177" s="111" t="n">
        <v>3022</v>
      </c>
      <c r="B177" s="111"/>
      <c r="C177" s="112" t="s">
        <v>13</v>
      </c>
      <c r="D177" s="113" t="n">
        <v>308</v>
      </c>
      <c r="E177" s="114" t="n">
        <v>130</v>
      </c>
      <c r="F177" s="114" t="n">
        <v>12</v>
      </c>
      <c r="G177" s="115" t="n">
        <v>438</v>
      </c>
      <c r="H177" s="113" t="n">
        <v>2</v>
      </c>
      <c r="I177" s="110"/>
      <c r="J177" s="61" t="n">
        <f aca="false">G177-Q177</f>
        <v>43</v>
      </c>
      <c r="K177" s="111" t="n">
        <v>22918</v>
      </c>
      <c r="L177" s="111"/>
      <c r="M177" s="112" t="s">
        <v>13</v>
      </c>
      <c r="N177" s="113" t="n">
        <v>281</v>
      </c>
      <c r="O177" s="114" t="n">
        <v>114</v>
      </c>
      <c r="P177" s="114" t="n">
        <v>14</v>
      </c>
      <c r="Q177" s="115" t="n">
        <v>395</v>
      </c>
      <c r="R177" s="113" t="n">
        <v>0</v>
      </c>
      <c r="S177" s="110"/>
    </row>
    <row r="178" customFormat="false" ht="15" hidden="false" customHeight="false" outlineLevel="0" collapsed="false">
      <c r="A178" s="92" t="s">
        <v>97</v>
      </c>
      <c r="B178" s="92"/>
      <c r="C178" s="93" t="n">
        <v>1</v>
      </c>
      <c r="D178" s="94" t="n">
        <v>160</v>
      </c>
      <c r="E178" s="95" t="n">
        <v>49</v>
      </c>
      <c r="F178" s="95" t="n">
        <v>9</v>
      </c>
      <c r="G178" s="96" t="n">
        <v>209</v>
      </c>
      <c r="H178" s="97" t="n">
        <v>1</v>
      </c>
      <c r="I178" s="98"/>
      <c r="J178" s="38" t="n">
        <f aca="false">G178-Q178</f>
        <v>10</v>
      </c>
      <c r="K178" s="92" t="s">
        <v>188</v>
      </c>
      <c r="L178" s="92"/>
      <c r="M178" s="93" t="n">
        <v>1</v>
      </c>
      <c r="N178" s="94" t="n">
        <v>136</v>
      </c>
      <c r="O178" s="95" t="n">
        <v>63</v>
      </c>
      <c r="P178" s="95" t="n">
        <v>2</v>
      </c>
      <c r="Q178" s="96" t="n">
        <v>199</v>
      </c>
      <c r="R178" s="97" t="n">
        <v>0</v>
      </c>
      <c r="S178" s="98"/>
    </row>
    <row r="179" customFormat="false" ht="15" hidden="false" customHeight="false" outlineLevel="0" collapsed="false">
      <c r="A179" s="92"/>
      <c r="B179" s="92"/>
      <c r="C179" s="99" t="n">
        <v>2</v>
      </c>
      <c r="D179" s="100" t="n">
        <v>134</v>
      </c>
      <c r="E179" s="101" t="n">
        <v>71</v>
      </c>
      <c r="F179" s="101" t="n">
        <v>1</v>
      </c>
      <c r="G179" s="102" t="n">
        <v>205</v>
      </c>
      <c r="H179" s="103" t="n">
        <v>0</v>
      </c>
      <c r="I179" s="98"/>
      <c r="J179" s="38" t="n">
        <f aca="false">G179-Q179</f>
        <v>-13</v>
      </c>
      <c r="K179" s="92"/>
      <c r="L179" s="92"/>
      <c r="M179" s="99" t="n">
        <v>2</v>
      </c>
      <c r="N179" s="100" t="n">
        <v>149</v>
      </c>
      <c r="O179" s="101" t="n">
        <v>69</v>
      </c>
      <c r="P179" s="101" t="n">
        <v>3</v>
      </c>
      <c r="Q179" s="102" t="n">
        <v>218</v>
      </c>
      <c r="R179" s="103" t="n">
        <v>1</v>
      </c>
      <c r="S179" s="98"/>
    </row>
    <row r="180" customFormat="false" ht="15.75" hidden="false" customHeight="false" outlineLevel="0" collapsed="false">
      <c r="A180" s="104" t="s">
        <v>99</v>
      </c>
      <c r="B180" s="104"/>
      <c r="C180" s="99" t="n">
        <v>3</v>
      </c>
      <c r="D180" s="100"/>
      <c r="E180" s="101"/>
      <c r="F180" s="101"/>
      <c r="G180" s="102"/>
      <c r="H180" s="103"/>
      <c r="I180" s="98"/>
      <c r="J180" s="49"/>
      <c r="K180" s="104" t="s">
        <v>70</v>
      </c>
      <c r="L180" s="104"/>
      <c r="M180" s="99" t="n">
        <v>3</v>
      </c>
      <c r="N180" s="100"/>
      <c r="O180" s="101"/>
      <c r="P180" s="101"/>
      <c r="Q180" s="102"/>
      <c r="R180" s="103"/>
      <c r="S180" s="98"/>
    </row>
    <row r="181" customFormat="false" ht="12.75" hidden="false" customHeight="true" outlineLevel="0" collapsed="false">
      <c r="A181" s="104"/>
      <c r="B181" s="104"/>
      <c r="C181" s="105" t="n">
        <v>4</v>
      </c>
      <c r="D181" s="106"/>
      <c r="E181" s="107"/>
      <c r="F181" s="107"/>
      <c r="G181" s="108"/>
      <c r="H181" s="109"/>
      <c r="I181" s="110" t="n">
        <v>0</v>
      </c>
      <c r="J181" s="49"/>
      <c r="K181" s="104"/>
      <c r="L181" s="104"/>
      <c r="M181" s="105" t="n">
        <v>4</v>
      </c>
      <c r="N181" s="106"/>
      <c r="O181" s="107"/>
      <c r="P181" s="107"/>
      <c r="Q181" s="108"/>
      <c r="R181" s="109"/>
      <c r="S181" s="110" t="n">
        <v>1</v>
      </c>
    </row>
    <row r="182" customFormat="false" ht="15.75" hidden="false" customHeight="true" outlineLevel="0" collapsed="false">
      <c r="A182" s="111" t="n">
        <v>19908</v>
      </c>
      <c r="B182" s="111"/>
      <c r="C182" s="112" t="s">
        <v>13</v>
      </c>
      <c r="D182" s="113" t="n">
        <v>294</v>
      </c>
      <c r="E182" s="114" t="n">
        <v>120</v>
      </c>
      <c r="F182" s="114" t="n">
        <v>10</v>
      </c>
      <c r="G182" s="115" t="n">
        <v>414</v>
      </c>
      <c r="H182" s="113" t="n">
        <v>1</v>
      </c>
      <c r="I182" s="110"/>
      <c r="J182" s="61" t="n">
        <f aca="false">G182-Q182</f>
        <v>-3</v>
      </c>
      <c r="K182" s="111" t="n">
        <v>23458</v>
      </c>
      <c r="L182" s="111"/>
      <c r="M182" s="112" t="s">
        <v>13</v>
      </c>
      <c r="N182" s="113" t="n">
        <v>285</v>
      </c>
      <c r="O182" s="114" t="n">
        <v>132</v>
      </c>
      <c r="P182" s="114" t="n">
        <v>5</v>
      </c>
      <c r="Q182" s="115" t="n">
        <v>417</v>
      </c>
      <c r="R182" s="113" t="n">
        <v>1</v>
      </c>
      <c r="S182" s="110"/>
    </row>
    <row r="183" customFormat="false" ht="15" hidden="false" customHeight="false" outlineLevel="0" collapsed="false">
      <c r="A183" s="92" t="s">
        <v>189</v>
      </c>
      <c r="B183" s="92"/>
      <c r="C183" s="93" t="n">
        <v>1</v>
      </c>
      <c r="D183" s="94" t="n">
        <v>153</v>
      </c>
      <c r="E183" s="95" t="n">
        <v>53</v>
      </c>
      <c r="F183" s="95" t="n">
        <v>5</v>
      </c>
      <c r="G183" s="96" t="n">
        <v>206</v>
      </c>
      <c r="H183" s="97" t="n">
        <v>1</v>
      </c>
      <c r="I183" s="98"/>
      <c r="J183" s="38" t="n">
        <f aca="false">G183-Q183</f>
        <v>21</v>
      </c>
      <c r="K183" s="92" t="s">
        <v>190</v>
      </c>
      <c r="L183" s="92"/>
      <c r="M183" s="93" t="n">
        <v>1</v>
      </c>
      <c r="N183" s="94" t="n">
        <v>131</v>
      </c>
      <c r="O183" s="95" t="n">
        <v>54</v>
      </c>
      <c r="P183" s="95" t="n">
        <v>4</v>
      </c>
      <c r="Q183" s="96" t="n">
        <v>185</v>
      </c>
      <c r="R183" s="97" t="n">
        <v>0</v>
      </c>
      <c r="S183" s="98"/>
    </row>
    <row r="184" customFormat="false" ht="15" hidden="false" customHeight="false" outlineLevel="0" collapsed="false">
      <c r="A184" s="92"/>
      <c r="B184" s="92"/>
      <c r="C184" s="99" t="n">
        <v>2</v>
      </c>
      <c r="D184" s="100" t="n">
        <v>158</v>
      </c>
      <c r="E184" s="101" t="n">
        <v>53</v>
      </c>
      <c r="F184" s="101" t="n">
        <v>4</v>
      </c>
      <c r="G184" s="102" t="n">
        <v>211</v>
      </c>
      <c r="H184" s="103" t="n">
        <v>1</v>
      </c>
      <c r="I184" s="98"/>
      <c r="J184" s="38" t="n">
        <f aca="false">G184-Q184</f>
        <v>18</v>
      </c>
      <c r="K184" s="92"/>
      <c r="L184" s="92"/>
      <c r="M184" s="99" t="n">
        <v>2</v>
      </c>
      <c r="N184" s="100" t="n">
        <v>149</v>
      </c>
      <c r="O184" s="101" t="n">
        <v>44</v>
      </c>
      <c r="P184" s="101" t="n">
        <v>10</v>
      </c>
      <c r="Q184" s="102" t="n">
        <v>193</v>
      </c>
      <c r="R184" s="103" t="n">
        <v>0</v>
      </c>
      <c r="S184" s="98"/>
    </row>
    <row r="185" customFormat="false" ht="15.75" hidden="false" customHeight="false" outlineLevel="0" collapsed="false">
      <c r="A185" s="104" t="s">
        <v>135</v>
      </c>
      <c r="B185" s="104"/>
      <c r="C185" s="99" t="n">
        <v>3</v>
      </c>
      <c r="D185" s="100"/>
      <c r="E185" s="101"/>
      <c r="F185" s="101"/>
      <c r="G185" s="102"/>
      <c r="H185" s="103"/>
      <c r="I185" s="98"/>
      <c r="J185" s="49"/>
      <c r="K185" s="104" t="s">
        <v>29</v>
      </c>
      <c r="L185" s="104"/>
      <c r="M185" s="99" t="n">
        <v>3</v>
      </c>
      <c r="N185" s="100"/>
      <c r="O185" s="101"/>
      <c r="P185" s="101"/>
      <c r="Q185" s="102"/>
      <c r="R185" s="103"/>
      <c r="S185" s="98"/>
    </row>
    <row r="186" customFormat="false" ht="12.75" hidden="false" customHeight="true" outlineLevel="0" collapsed="false">
      <c r="A186" s="104"/>
      <c r="B186" s="104"/>
      <c r="C186" s="105" t="n">
        <v>4</v>
      </c>
      <c r="D186" s="106"/>
      <c r="E186" s="107"/>
      <c r="F186" s="107"/>
      <c r="G186" s="108"/>
      <c r="H186" s="109"/>
      <c r="I186" s="110" t="n">
        <v>1</v>
      </c>
      <c r="J186" s="49"/>
      <c r="K186" s="104"/>
      <c r="L186" s="104"/>
      <c r="M186" s="105" t="n">
        <v>4</v>
      </c>
      <c r="N186" s="106"/>
      <c r="O186" s="107"/>
      <c r="P186" s="107"/>
      <c r="Q186" s="108"/>
      <c r="R186" s="109"/>
      <c r="S186" s="110" t="n">
        <v>0</v>
      </c>
    </row>
    <row r="187" customFormat="false" ht="15.75" hidden="false" customHeight="true" outlineLevel="0" collapsed="false">
      <c r="A187" s="111" t="n">
        <v>16305</v>
      </c>
      <c r="B187" s="111"/>
      <c r="C187" s="112" t="s">
        <v>13</v>
      </c>
      <c r="D187" s="113" t="n">
        <v>311</v>
      </c>
      <c r="E187" s="114" t="n">
        <v>106</v>
      </c>
      <c r="F187" s="114" t="n">
        <v>9</v>
      </c>
      <c r="G187" s="115" t="n">
        <v>417</v>
      </c>
      <c r="H187" s="113" t="n">
        <v>2</v>
      </c>
      <c r="I187" s="110"/>
      <c r="J187" s="61" t="n">
        <f aca="false">G187-Q187</f>
        <v>39</v>
      </c>
      <c r="K187" s="111" t="n">
        <v>20539</v>
      </c>
      <c r="L187" s="111"/>
      <c r="M187" s="112" t="s">
        <v>13</v>
      </c>
      <c r="N187" s="113" t="n">
        <v>280</v>
      </c>
      <c r="O187" s="114" t="n">
        <v>98</v>
      </c>
      <c r="P187" s="114" t="n">
        <v>14</v>
      </c>
      <c r="Q187" s="115" t="n">
        <v>378</v>
      </c>
      <c r="R187" s="113" t="n">
        <v>0</v>
      </c>
      <c r="S187" s="110"/>
    </row>
    <row r="188" customFormat="false" ht="15" hidden="false" customHeight="false" outlineLevel="0" collapsed="false">
      <c r="A188" s="92"/>
      <c r="B188" s="92"/>
      <c r="C188" s="93" t="n">
        <v>1</v>
      </c>
      <c r="D188" s="94"/>
      <c r="E188" s="95"/>
      <c r="F188" s="95"/>
      <c r="G188" s="96"/>
      <c r="H188" s="97"/>
      <c r="I188" s="98"/>
      <c r="J188" s="130"/>
      <c r="K188" s="92"/>
      <c r="L188" s="92"/>
      <c r="M188" s="93" t="n">
        <v>1</v>
      </c>
      <c r="N188" s="94"/>
      <c r="O188" s="95"/>
      <c r="P188" s="95"/>
      <c r="Q188" s="96"/>
      <c r="R188" s="97"/>
      <c r="S188" s="98"/>
    </row>
    <row r="189" customFormat="false" ht="15" hidden="false" customHeight="false" outlineLevel="0" collapsed="false">
      <c r="A189" s="92"/>
      <c r="B189" s="92"/>
      <c r="C189" s="99" t="n">
        <v>2</v>
      </c>
      <c r="D189" s="100"/>
      <c r="E189" s="101"/>
      <c r="F189" s="101"/>
      <c r="G189" s="102"/>
      <c r="H189" s="103"/>
      <c r="I189" s="98"/>
      <c r="J189" s="130"/>
      <c r="K189" s="92"/>
      <c r="L189" s="92"/>
      <c r="M189" s="99" t="n">
        <v>2</v>
      </c>
      <c r="N189" s="100"/>
      <c r="O189" s="101"/>
      <c r="P189" s="101"/>
      <c r="Q189" s="102"/>
      <c r="R189" s="103"/>
      <c r="S189" s="98"/>
    </row>
    <row r="190" customFormat="false" ht="15.75" hidden="false" customHeight="false" outlineLevel="0" collapsed="false">
      <c r="A190" s="104"/>
      <c r="B190" s="104"/>
      <c r="C190" s="99" t="n">
        <v>3</v>
      </c>
      <c r="D190" s="100"/>
      <c r="E190" s="101"/>
      <c r="F190" s="101"/>
      <c r="G190" s="102"/>
      <c r="H190" s="103"/>
      <c r="I190" s="98"/>
      <c r="J190" s="7"/>
      <c r="K190" s="104"/>
      <c r="L190" s="104"/>
      <c r="M190" s="99" t="n">
        <v>3</v>
      </c>
      <c r="N190" s="100"/>
      <c r="O190" s="101"/>
      <c r="P190" s="101"/>
      <c r="Q190" s="102"/>
      <c r="R190" s="103"/>
      <c r="S190" s="98"/>
    </row>
    <row r="191" customFormat="false" ht="12.75" hidden="false" customHeight="true" outlineLevel="0" collapsed="false">
      <c r="A191" s="104"/>
      <c r="B191" s="104"/>
      <c r="C191" s="105" t="n">
        <v>4</v>
      </c>
      <c r="D191" s="106"/>
      <c r="E191" s="107"/>
      <c r="F191" s="107"/>
      <c r="G191" s="108"/>
      <c r="H191" s="109"/>
      <c r="I191" s="110"/>
      <c r="J191" s="7"/>
      <c r="K191" s="104"/>
      <c r="L191" s="104"/>
      <c r="M191" s="105" t="n">
        <v>4</v>
      </c>
      <c r="N191" s="106"/>
      <c r="O191" s="107"/>
      <c r="P191" s="107"/>
      <c r="Q191" s="108"/>
      <c r="R191" s="109"/>
      <c r="S191" s="110"/>
    </row>
    <row r="192" customFormat="false" ht="15.75" hidden="false" customHeight="true" outlineLevel="0" collapsed="false">
      <c r="A192" s="111"/>
      <c r="B192" s="111"/>
      <c r="C192" s="112" t="s">
        <v>13</v>
      </c>
      <c r="D192" s="113"/>
      <c r="E192" s="114"/>
      <c r="F192" s="114"/>
      <c r="G192" s="115"/>
      <c r="H192" s="113"/>
      <c r="I192" s="110"/>
      <c r="J192" s="131"/>
      <c r="K192" s="111"/>
      <c r="L192" s="111"/>
      <c r="M192" s="112" t="s">
        <v>13</v>
      </c>
      <c r="N192" s="113"/>
      <c r="O192" s="114"/>
      <c r="P192" s="114"/>
      <c r="Q192" s="115"/>
      <c r="R192" s="113"/>
      <c r="S192" s="110"/>
    </row>
    <row r="193" customFormat="false" ht="15" hidden="false" customHeight="false" outlineLevel="0" collapsed="false">
      <c r="A193" s="92"/>
      <c r="B193" s="92"/>
      <c r="C193" s="93" t="n">
        <v>1</v>
      </c>
      <c r="D193" s="94"/>
      <c r="E193" s="95"/>
      <c r="F193" s="95"/>
      <c r="G193" s="96"/>
      <c r="H193" s="97"/>
      <c r="I193" s="98"/>
      <c r="J193" s="130"/>
      <c r="K193" s="92"/>
      <c r="L193" s="92"/>
      <c r="M193" s="93" t="n">
        <v>1</v>
      </c>
      <c r="N193" s="94"/>
      <c r="O193" s="95"/>
      <c r="P193" s="95"/>
      <c r="Q193" s="96"/>
      <c r="R193" s="97"/>
      <c r="S193" s="98"/>
    </row>
    <row r="194" customFormat="false" ht="15" hidden="false" customHeight="false" outlineLevel="0" collapsed="false">
      <c r="A194" s="92"/>
      <c r="B194" s="92"/>
      <c r="C194" s="99" t="n">
        <v>2</v>
      </c>
      <c r="D194" s="100"/>
      <c r="E194" s="101"/>
      <c r="F194" s="101"/>
      <c r="G194" s="102"/>
      <c r="H194" s="103"/>
      <c r="I194" s="98"/>
      <c r="J194" s="130"/>
      <c r="K194" s="92"/>
      <c r="L194" s="92"/>
      <c r="M194" s="99" t="n">
        <v>2</v>
      </c>
      <c r="N194" s="100"/>
      <c r="O194" s="101"/>
      <c r="P194" s="101"/>
      <c r="Q194" s="102"/>
      <c r="R194" s="103"/>
      <c r="S194" s="98"/>
    </row>
    <row r="195" customFormat="false" ht="15.75" hidden="false" customHeight="false" outlineLevel="0" collapsed="false">
      <c r="A195" s="104"/>
      <c r="B195" s="104"/>
      <c r="C195" s="99" t="n">
        <v>3</v>
      </c>
      <c r="D195" s="100"/>
      <c r="E195" s="101"/>
      <c r="F195" s="101"/>
      <c r="G195" s="102"/>
      <c r="H195" s="103"/>
      <c r="I195" s="98"/>
      <c r="J195" s="2"/>
      <c r="K195" s="104"/>
      <c r="L195" s="104"/>
      <c r="M195" s="99" t="n">
        <v>3</v>
      </c>
      <c r="N195" s="100"/>
      <c r="O195" s="101"/>
      <c r="P195" s="101"/>
      <c r="Q195" s="102"/>
      <c r="R195" s="103"/>
      <c r="S195" s="98"/>
    </row>
    <row r="196" customFormat="false" ht="12.75" hidden="false" customHeight="true" outlineLevel="0" collapsed="false">
      <c r="A196" s="104"/>
      <c r="B196" s="104"/>
      <c r="C196" s="105" t="n">
        <v>4</v>
      </c>
      <c r="D196" s="106"/>
      <c r="E196" s="107"/>
      <c r="F196" s="107"/>
      <c r="G196" s="108"/>
      <c r="H196" s="109"/>
      <c r="I196" s="110"/>
      <c r="J196" s="7"/>
      <c r="K196" s="104"/>
      <c r="L196" s="104"/>
      <c r="M196" s="105" t="n">
        <v>4</v>
      </c>
      <c r="N196" s="106"/>
      <c r="O196" s="107"/>
      <c r="P196" s="107"/>
      <c r="Q196" s="108"/>
      <c r="R196" s="109"/>
      <c r="S196" s="110"/>
    </row>
    <row r="197" customFormat="false" ht="15.75" hidden="false" customHeight="true" outlineLevel="0" collapsed="false">
      <c r="A197" s="111"/>
      <c r="B197" s="111"/>
      <c r="C197" s="112" t="s">
        <v>13</v>
      </c>
      <c r="D197" s="113"/>
      <c r="E197" s="114"/>
      <c r="F197" s="114"/>
      <c r="G197" s="115"/>
      <c r="H197" s="113"/>
      <c r="I197" s="110"/>
      <c r="J197" s="131"/>
      <c r="K197" s="111"/>
      <c r="L197" s="111"/>
      <c r="M197" s="112" t="s">
        <v>13</v>
      </c>
      <c r="N197" s="113"/>
      <c r="O197" s="114"/>
      <c r="P197" s="114"/>
      <c r="Q197" s="115"/>
      <c r="R197" s="113"/>
      <c r="S197" s="110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</row>
    <row r="199" customFormat="false" ht="21" hidden="false" customHeight="false" outlineLevel="0" collapsed="false">
      <c r="A199" s="116"/>
      <c r="B199" s="117"/>
      <c r="C199" s="118" t="s">
        <v>37</v>
      </c>
      <c r="D199" s="137" t="n">
        <v>1215</v>
      </c>
      <c r="E199" s="120" t="n">
        <v>457</v>
      </c>
      <c r="F199" s="120" t="n">
        <v>39</v>
      </c>
      <c r="G199" s="121" t="n">
        <v>1672</v>
      </c>
      <c r="H199" s="122" t="n">
        <v>6</v>
      </c>
      <c r="I199" s="110" t="n">
        <v>2</v>
      </c>
      <c r="J199" s="61" t="n">
        <f aca="false">G199-Q199</f>
        <v>84</v>
      </c>
      <c r="K199" s="116"/>
      <c r="L199" s="117"/>
      <c r="M199" s="118" t="s">
        <v>37</v>
      </c>
      <c r="N199" s="119" t="n">
        <v>1120</v>
      </c>
      <c r="O199" s="120" t="n">
        <v>468</v>
      </c>
      <c r="P199" s="120" t="n">
        <v>44</v>
      </c>
      <c r="Q199" s="121" t="n">
        <v>1588</v>
      </c>
      <c r="R199" s="122" t="n">
        <v>2</v>
      </c>
      <c r="S199" s="110" t="n">
        <v>0</v>
      </c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</row>
    <row r="201" customFormat="false" ht="18.75" hidden="false" customHeight="false" outlineLevel="0" collapsed="false">
      <c r="A201" s="123" t="s">
        <v>191</v>
      </c>
      <c r="B201" s="123"/>
      <c r="C201" s="125" t="s">
        <v>192</v>
      </c>
      <c r="D201" s="125"/>
      <c r="E201" s="125"/>
      <c r="F201" s="49"/>
      <c r="G201" s="126" t="s">
        <v>41</v>
      </c>
      <c r="H201" s="126"/>
      <c r="I201" s="127" t="n">
        <v>5</v>
      </c>
      <c r="J201" s="49"/>
      <c r="K201" s="123" t="s">
        <v>191</v>
      </c>
      <c r="L201" s="123"/>
      <c r="M201" s="125" t="s">
        <v>193</v>
      </c>
      <c r="N201" s="125"/>
      <c r="O201" s="125"/>
      <c r="P201" s="49"/>
      <c r="Q201" s="126" t="s">
        <v>41</v>
      </c>
      <c r="R201" s="126"/>
      <c r="S201" s="127" t="n">
        <v>1</v>
      </c>
    </row>
    <row r="202" customFormat="false" ht="13.5" hidden="false" customHeight="false" outlineLevel="0" collapsed="false">
      <c r="A202" s="138" t="s">
        <v>194</v>
      </c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8.75" hidden="false" customHeight="false" outlineLevel="0" collapsed="false">
      <c r="A203" s="5" t="s">
        <v>1</v>
      </c>
      <c r="B203" s="6" t="s">
        <v>195</v>
      </c>
      <c r="C203" s="6"/>
      <c r="D203" s="6"/>
      <c r="E203" s="6"/>
      <c r="F203" s="6"/>
      <c r="G203" s="6"/>
      <c r="H203" s="6"/>
      <c r="I203" s="6"/>
      <c r="J203" s="7"/>
      <c r="K203" s="5" t="s">
        <v>3</v>
      </c>
      <c r="L203" s="6" t="s">
        <v>196</v>
      </c>
      <c r="M203" s="6"/>
      <c r="N203" s="6"/>
      <c r="O203" s="6"/>
      <c r="P203" s="6"/>
      <c r="Q203" s="6"/>
      <c r="R203" s="6"/>
      <c r="S203" s="6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2.75" hidden="false" customHeight="true" outlineLevel="0" collapsed="false">
      <c r="A205" s="14" t="s">
        <v>5</v>
      </c>
      <c r="B205" s="14"/>
      <c r="C205" s="15" t="s">
        <v>6</v>
      </c>
      <c r="D205" s="16" t="s">
        <v>7</v>
      </c>
      <c r="E205" s="16"/>
      <c r="F205" s="16"/>
      <c r="G205" s="16"/>
      <c r="H205" s="17" t="s">
        <v>8</v>
      </c>
      <c r="I205" s="17"/>
      <c r="J205" s="7"/>
      <c r="K205" s="14" t="s">
        <v>5</v>
      </c>
      <c r="L205" s="14"/>
      <c r="M205" s="15" t="s">
        <v>6</v>
      </c>
      <c r="N205" s="16" t="s">
        <v>7</v>
      </c>
      <c r="O205" s="16"/>
      <c r="P205" s="16"/>
      <c r="Q205" s="16"/>
      <c r="R205" s="17" t="s">
        <v>8</v>
      </c>
      <c r="S205" s="17"/>
    </row>
    <row r="206" customFormat="false" ht="13.5" hidden="false" customHeight="false" outlineLevel="0" collapsed="false">
      <c r="A206" s="18" t="s">
        <v>9</v>
      </c>
      <c r="B206" s="18"/>
      <c r="C206" s="15"/>
      <c r="D206" s="19" t="s">
        <v>10</v>
      </c>
      <c r="E206" s="20" t="s">
        <v>11</v>
      </c>
      <c r="F206" s="20" t="s">
        <v>12</v>
      </c>
      <c r="G206" s="21" t="s">
        <v>13</v>
      </c>
      <c r="H206" s="22" t="s">
        <v>14</v>
      </c>
      <c r="I206" s="23" t="s">
        <v>15</v>
      </c>
      <c r="J206" s="7"/>
      <c r="K206" s="18" t="s">
        <v>9</v>
      </c>
      <c r="L206" s="18"/>
      <c r="M206" s="15"/>
      <c r="N206" s="19" t="s">
        <v>10</v>
      </c>
      <c r="O206" s="20" t="s">
        <v>11</v>
      </c>
      <c r="P206" s="20" t="s">
        <v>12</v>
      </c>
      <c r="Q206" s="21" t="s">
        <v>13</v>
      </c>
      <c r="R206" s="22" t="s">
        <v>14</v>
      </c>
      <c r="S206" s="23" t="s">
        <v>15</v>
      </c>
    </row>
    <row r="207" customFormat="false" ht="13.5" hidden="false" customHeight="false" outlineLevel="0" collapsed="false">
      <c r="A207" s="9"/>
      <c r="B207" s="9"/>
      <c r="C207" s="7"/>
      <c r="D207" s="7"/>
      <c r="E207" s="7"/>
      <c r="F207" s="7"/>
      <c r="G207" s="7"/>
      <c r="H207" s="7"/>
      <c r="I207" s="7"/>
      <c r="J207" s="7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15" hidden="false" customHeight="false" outlineLevel="0" collapsed="false">
      <c r="A208" s="31" t="s">
        <v>131</v>
      </c>
      <c r="B208" s="31"/>
      <c r="C208" s="32" t="n">
        <v>1</v>
      </c>
      <c r="D208" s="33" t="n">
        <v>128</v>
      </c>
      <c r="E208" s="34" t="n">
        <v>58</v>
      </c>
      <c r="F208" s="34" t="n">
        <v>6</v>
      </c>
      <c r="G208" s="35" t="n">
        <v>186</v>
      </c>
      <c r="H208" s="36" t="n">
        <v>0</v>
      </c>
      <c r="I208" s="37"/>
      <c r="J208" s="38" t="n">
        <f aca="false">G208-Q208</f>
        <v>-15</v>
      </c>
      <c r="K208" s="31" t="s">
        <v>197</v>
      </c>
      <c r="L208" s="31"/>
      <c r="M208" s="32" t="n">
        <v>1</v>
      </c>
      <c r="N208" s="33" t="n">
        <v>144</v>
      </c>
      <c r="O208" s="34" t="n">
        <v>57</v>
      </c>
      <c r="P208" s="34" t="n">
        <v>5</v>
      </c>
      <c r="Q208" s="35" t="n">
        <v>201</v>
      </c>
      <c r="R208" s="36" t="n">
        <v>1</v>
      </c>
      <c r="S208" s="37"/>
    </row>
    <row r="209" customFormat="false" ht="15" hidden="false" customHeight="false" outlineLevel="0" collapsed="false">
      <c r="A209" s="31"/>
      <c r="B209" s="31"/>
      <c r="C209" s="40" t="n">
        <v>2</v>
      </c>
      <c r="D209" s="41" t="n">
        <v>151</v>
      </c>
      <c r="E209" s="42" t="n">
        <v>63</v>
      </c>
      <c r="F209" s="42" t="n">
        <v>3</v>
      </c>
      <c r="G209" s="43" t="n">
        <v>214</v>
      </c>
      <c r="H209" s="44" t="n">
        <v>1</v>
      </c>
      <c r="I209" s="37"/>
      <c r="J209" s="38" t="n">
        <f aca="false">G209-Q209</f>
        <v>28</v>
      </c>
      <c r="K209" s="31"/>
      <c r="L209" s="31"/>
      <c r="M209" s="40" t="n">
        <v>2</v>
      </c>
      <c r="N209" s="41" t="n">
        <v>136</v>
      </c>
      <c r="O209" s="42" t="n">
        <v>50</v>
      </c>
      <c r="P209" s="42" t="n">
        <v>4</v>
      </c>
      <c r="Q209" s="43" t="n">
        <v>186</v>
      </c>
      <c r="R209" s="44" t="n">
        <v>0</v>
      </c>
      <c r="S209" s="37"/>
    </row>
    <row r="210" customFormat="false" ht="15.75" hidden="false" customHeight="false" outlineLevel="0" collapsed="false">
      <c r="A210" s="48" t="s">
        <v>47</v>
      </c>
      <c r="B210" s="48"/>
      <c r="C210" s="40" t="n">
        <v>3</v>
      </c>
      <c r="D210" s="41"/>
      <c r="E210" s="42"/>
      <c r="F210" s="42"/>
      <c r="G210" s="43"/>
      <c r="H210" s="44"/>
      <c r="I210" s="37"/>
      <c r="J210" s="49"/>
      <c r="K210" s="48" t="s">
        <v>47</v>
      </c>
      <c r="L210" s="48"/>
      <c r="M210" s="40" t="n">
        <v>3</v>
      </c>
      <c r="N210" s="41"/>
      <c r="O210" s="42"/>
      <c r="P210" s="42"/>
      <c r="Q210" s="43"/>
      <c r="R210" s="44"/>
      <c r="S210" s="37"/>
    </row>
    <row r="211" customFormat="false" ht="12.75" hidden="false" customHeight="true" outlineLevel="0" collapsed="false">
      <c r="A211" s="48"/>
      <c r="B211" s="48"/>
      <c r="C211" s="50" t="n">
        <v>4</v>
      </c>
      <c r="D211" s="51"/>
      <c r="E211" s="52"/>
      <c r="F211" s="52"/>
      <c r="G211" s="53"/>
      <c r="H211" s="54"/>
      <c r="I211" s="55" t="n">
        <v>1</v>
      </c>
      <c r="J211" s="49"/>
      <c r="K211" s="48"/>
      <c r="L211" s="48"/>
      <c r="M211" s="50" t="n">
        <v>4</v>
      </c>
      <c r="N211" s="51"/>
      <c r="O211" s="52"/>
      <c r="P211" s="52"/>
      <c r="Q211" s="53"/>
      <c r="R211" s="54"/>
      <c r="S211" s="55" t="n">
        <v>0</v>
      </c>
    </row>
    <row r="212" customFormat="false" ht="15.75" hidden="false" customHeight="true" outlineLevel="0" collapsed="false">
      <c r="A212" s="56" t="n">
        <v>20422</v>
      </c>
      <c r="B212" s="56"/>
      <c r="C212" s="57" t="s">
        <v>13</v>
      </c>
      <c r="D212" s="58" t="n">
        <v>279</v>
      </c>
      <c r="E212" s="59" t="n">
        <v>121</v>
      </c>
      <c r="F212" s="59" t="n">
        <v>9</v>
      </c>
      <c r="G212" s="62" t="n">
        <v>400</v>
      </c>
      <c r="H212" s="58" t="n">
        <v>1</v>
      </c>
      <c r="I212" s="55"/>
      <c r="J212" s="61" t="n">
        <f aca="false">G212-Q212</f>
        <v>13</v>
      </c>
      <c r="K212" s="56" t="n">
        <v>22012</v>
      </c>
      <c r="L212" s="56"/>
      <c r="M212" s="57" t="s">
        <v>13</v>
      </c>
      <c r="N212" s="58" t="n">
        <v>280</v>
      </c>
      <c r="O212" s="59" t="n">
        <v>107</v>
      </c>
      <c r="P212" s="59" t="n">
        <v>9</v>
      </c>
      <c r="Q212" s="62" t="n">
        <v>387</v>
      </c>
      <c r="R212" s="58" t="n">
        <v>1</v>
      </c>
      <c r="S212" s="55"/>
    </row>
    <row r="213" customFormat="false" ht="15" hidden="false" customHeight="false" outlineLevel="0" collapsed="false">
      <c r="A213" s="31" t="s">
        <v>128</v>
      </c>
      <c r="B213" s="31"/>
      <c r="C213" s="32" t="n">
        <v>1</v>
      </c>
      <c r="D213" s="33" t="n">
        <v>145</v>
      </c>
      <c r="E213" s="34" t="n">
        <v>59</v>
      </c>
      <c r="F213" s="34" t="n">
        <v>2</v>
      </c>
      <c r="G213" s="35" t="n">
        <v>204</v>
      </c>
      <c r="H213" s="36" t="n">
        <v>1</v>
      </c>
      <c r="I213" s="37"/>
      <c r="J213" s="38" t="n">
        <f aca="false">G213-Q213</f>
        <v>36</v>
      </c>
      <c r="K213" s="31" t="s">
        <v>198</v>
      </c>
      <c r="L213" s="31"/>
      <c r="M213" s="32" t="n">
        <v>1</v>
      </c>
      <c r="N213" s="33" t="n">
        <v>116</v>
      </c>
      <c r="O213" s="34" t="n">
        <v>52</v>
      </c>
      <c r="P213" s="34" t="n">
        <v>6</v>
      </c>
      <c r="Q213" s="35" t="n">
        <v>168</v>
      </c>
      <c r="R213" s="36" t="n">
        <v>0</v>
      </c>
      <c r="S213" s="37"/>
    </row>
    <row r="214" customFormat="false" ht="15" hidden="false" customHeight="false" outlineLevel="0" collapsed="false">
      <c r="A214" s="31"/>
      <c r="B214" s="31"/>
      <c r="C214" s="40" t="n">
        <v>2</v>
      </c>
      <c r="D214" s="41" t="n">
        <v>158</v>
      </c>
      <c r="E214" s="42" t="n">
        <v>81</v>
      </c>
      <c r="F214" s="42" t="n">
        <v>1</v>
      </c>
      <c r="G214" s="43" t="n">
        <v>239</v>
      </c>
      <c r="H214" s="44" t="n">
        <v>1</v>
      </c>
      <c r="I214" s="37"/>
      <c r="J214" s="38" t="n">
        <f aca="false">G214-Q214</f>
        <v>63</v>
      </c>
      <c r="K214" s="31"/>
      <c r="L214" s="31"/>
      <c r="M214" s="40" t="n">
        <v>2</v>
      </c>
      <c r="N214" s="41" t="n">
        <v>127</v>
      </c>
      <c r="O214" s="42" t="n">
        <v>49</v>
      </c>
      <c r="P214" s="42" t="n">
        <v>5</v>
      </c>
      <c r="Q214" s="43" t="n">
        <v>176</v>
      </c>
      <c r="R214" s="44" t="n">
        <v>0</v>
      </c>
      <c r="S214" s="37"/>
    </row>
    <row r="215" customFormat="false" ht="15.75" hidden="false" customHeight="false" outlineLevel="0" collapsed="false">
      <c r="A215" s="48" t="s">
        <v>88</v>
      </c>
      <c r="B215" s="48"/>
      <c r="C215" s="40" t="n">
        <v>3</v>
      </c>
      <c r="D215" s="41"/>
      <c r="E215" s="42"/>
      <c r="F215" s="42"/>
      <c r="G215" s="43"/>
      <c r="H215" s="44"/>
      <c r="I215" s="37"/>
      <c r="J215" s="49"/>
      <c r="K215" s="48" t="s">
        <v>199</v>
      </c>
      <c r="L215" s="48"/>
      <c r="M215" s="40" t="n">
        <v>3</v>
      </c>
      <c r="N215" s="41"/>
      <c r="O215" s="42"/>
      <c r="P215" s="42"/>
      <c r="Q215" s="43"/>
      <c r="R215" s="44"/>
      <c r="S215" s="37"/>
    </row>
    <row r="216" customFormat="false" ht="12.75" hidden="false" customHeight="true" outlineLevel="0" collapsed="false">
      <c r="A216" s="48"/>
      <c r="B216" s="48"/>
      <c r="C216" s="50" t="n">
        <v>4</v>
      </c>
      <c r="D216" s="51"/>
      <c r="E216" s="52"/>
      <c r="F216" s="52"/>
      <c r="G216" s="53"/>
      <c r="H216" s="54"/>
      <c r="I216" s="55" t="n">
        <v>1</v>
      </c>
      <c r="J216" s="49"/>
      <c r="K216" s="48"/>
      <c r="L216" s="48"/>
      <c r="M216" s="50" t="n">
        <v>4</v>
      </c>
      <c r="N216" s="51"/>
      <c r="O216" s="52"/>
      <c r="P216" s="52"/>
      <c r="Q216" s="53"/>
      <c r="R216" s="54"/>
      <c r="S216" s="55" t="n">
        <v>0</v>
      </c>
    </row>
    <row r="217" customFormat="false" ht="15.75" hidden="false" customHeight="true" outlineLevel="0" collapsed="false">
      <c r="A217" s="56" t="n">
        <v>20420</v>
      </c>
      <c r="B217" s="56"/>
      <c r="C217" s="57" t="s">
        <v>13</v>
      </c>
      <c r="D217" s="58" t="n">
        <v>303</v>
      </c>
      <c r="E217" s="59" t="n">
        <v>140</v>
      </c>
      <c r="F217" s="59" t="n">
        <v>3</v>
      </c>
      <c r="G217" s="62" t="n">
        <v>443</v>
      </c>
      <c r="H217" s="58" t="n">
        <v>2</v>
      </c>
      <c r="I217" s="55"/>
      <c r="J217" s="61" t="n">
        <f aca="false">G217-Q217</f>
        <v>99</v>
      </c>
      <c r="K217" s="56" t="n">
        <v>22578</v>
      </c>
      <c r="L217" s="56"/>
      <c r="M217" s="57" t="s">
        <v>13</v>
      </c>
      <c r="N217" s="58" t="n">
        <v>243</v>
      </c>
      <c r="O217" s="59" t="n">
        <v>101</v>
      </c>
      <c r="P217" s="59" t="n">
        <v>11</v>
      </c>
      <c r="Q217" s="62" t="n">
        <v>344</v>
      </c>
      <c r="R217" s="58" t="n">
        <v>0</v>
      </c>
      <c r="S217" s="55"/>
    </row>
    <row r="218" customFormat="false" ht="15" hidden="false" customHeight="false" outlineLevel="0" collapsed="false">
      <c r="A218" s="31" t="s">
        <v>138</v>
      </c>
      <c r="B218" s="31"/>
      <c r="C218" s="32" t="n">
        <v>1</v>
      </c>
      <c r="D218" s="33" t="n">
        <v>156</v>
      </c>
      <c r="E218" s="34" t="n">
        <v>66</v>
      </c>
      <c r="F218" s="34" t="n">
        <v>5</v>
      </c>
      <c r="G218" s="35" t="n">
        <v>222</v>
      </c>
      <c r="H218" s="36" t="n">
        <v>1</v>
      </c>
      <c r="I218" s="37"/>
      <c r="J218" s="38" t="n">
        <f aca="false">G218-Q218</f>
        <v>18</v>
      </c>
      <c r="K218" s="31" t="s">
        <v>200</v>
      </c>
      <c r="L218" s="31"/>
      <c r="M218" s="32" t="n">
        <v>1</v>
      </c>
      <c r="N218" s="33" t="n">
        <v>143</v>
      </c>
      <c r="O218" s="34" t="n">
        <v>61</v>
      </c>
      <c r="P218" s="34" t="n">
        <v>4</v>
      </c>
      <c r="Q218" s="35" t="n">
        <v>204</v>
      </c>
      <c r="R218" s="36" t="n">
        <v>0</v>
      </c>
      <c r="S218" s="37"/>
    </row>
    <row r="219" customFormat="false" ht="15" hidden="false" customHeight="false" outlineLevel="0" collapsed="false">
      <c r="A219" s="31"/>
      <c r="B219" s="31"/>
      <c r="C219" s="40" t="n">
        <v>2</v>
      </c>
      <c r="D219" s="41" t="n">
        <v>143</v>
      </c>
      <c r="E219" s="42" t="n">
        <v>56</v>
      </c>
      <c r="F219" s="42" t="n">
        <v>1</v>
      </c>
      <c r="G219" s="43" t="n">
        <v>199</v>
      </c>
      <c r="H219" s="44" t="n">
        <v>1</v>
      </c>
      <c r="I219" s="37"/>
      <c r="J219" s="38" t="n">
        <f aca="false">G219-Q219</f>
        <v>7</v>
      </c>
      <c r="K219" s="31"/>
      <c r="L219" s="31"/>
      <c r="M219" s="40" t="n">
        <v>2</v>
      </c>
      <c r="N219" s="41" t="n">
        <v>145</v>
      </c>
      <c r="O219" s="42" t="n">
        <v>47</v>
      </c>
      <c r="P219" s="42" t="n">
        <v>3</v>
      </c>
      <c r="Q219" s="43" t="n">
        <v>192</v>
      </c>
      <c r="R219" s="44" t="n">
        <v>0</v>
      </c>
      <c r="S219" s="37"/>
    </row>
    <row r="220" customFormat="false" ht="15.75" hidden="false" customHeight="false" outlineLevel="0" collapsed="false">
      <c r="A220" s="48" t="s">
        <v>139</v>
      </c>
      <c r="B220" s="48"/>
      <c r="C220" s="40" t="n">
        <v>3</v>
      </c>
      <c r="D220" s="41"/>
      <c r="E220" s="42"/>
      <c r="F220" s="42"/>
      <c r="G220" s="43"/>
      <c r="H220" s="44"/>
      <c r="I220" s="37"/>
      <c r="J220" s="49"/>
      <c r="K220" s="48" t="s">
        <v>176</v>
      </c>
      <c r="L220" s="48"/>
      <c r="M220" s="40" t="n">
        <v>3</v>
      </c>
      <c r="N220" s="41"/>
      <c r="O220" s="42"/>
      <c r="P220" s="42"/>
      <c r="Q220" s="43"/>
      <c r="R220" s="44"/>
      <c r="S220" s="37"/>
    </row>
    <row r="221" customFormat="false" ht="12.75" hidden="false" customHeight="true" outlineLevel="0" collapsed="false">
      <c r="A221" s="48"/>
      <c r="B221" s="48"/>
      <c r="C221" s="50" t="n">
        <v>4</v>
      </c>
      <c r="D221" s="51"/>
      <c r="E221" s="52"/>
      <c r="F221" s="52"/>
      <c r="G221" s="53"/>
      <c r="H221" s="54"/>
      <c r="I221" s="55" t="n">
        <v>1</v>
      </c>
      <c r="J221" s="49"/>
      <c r="K221" s="48"/>
      <c r="L221" s="48"/>
      <c r="M221" s="50" t="n">
        <v>4</v>
      </c>
      <c r="N221" s="51"/>
      <c r="O221" s="52"/>
      <c r="P221" s="52"/>
      <c r="Q221" s="53"/>
      <c r="R221" s="54"/>
      <c r="S221" s="55" t="n">
        <v>0</v>
      </c>
    </row>
    <row r="222" customFormat="false" ht="15.75" hidden="false" customHeight="true" outlineLevel="0" collapsed="false">
      <c r="A222" s="56" t="n">
        <v>21863</v>
      </c>
      <c r="B222" s="56"/>
      <c r="C222" s="57" t="s">
        <v>13</v>
      </c>
      <c r="D222" s="58" t="n">
        <v>299</v>
      </c>
      <c r="E222" s="59" t="n">
        <v>122</v>
      </c>
      <c r="F222" s="59" t="n">
        <v>6</v>
      </c>
      <c r="G222" s="62" t="n">
        <v>421</v>
      </c>
      <c r="H222" s="58" t="n">
        <v>2</v>
      </c>
      <c r="I222" s="55"/>
      <c r="J222" s="61" t="n">
        <f aca="false">G222-Q222</f>
        <v>25</v>
      </c>
      <c r="K222" s="56" t="n">
        <v>23457</v>
      </c>
      <c r="L222" s="56"/>
      <c r="M222" s="57" t="s">
        <v>13</v>
      </c>
      <c r="N222" s="58" t="n">
        <v>288</v>
      </c>
      <c r="O222" s="59" t="n">
        <v>108</v>
      </c>
      <c r="P222" s="59" t="n">
        <v>7</v>
      </c>
      <c r="Q222" s="62" t="n">
        <v>396</v>
      </c>
      <c r="R222" s="58" t="n">
        <v>0</v>
      </c>
      <c r="S222" s="55"/>
    </row>
    <row r="223" customFormat="false" ht="15" hidden="false" customHeight="false" outlineLevel="0" collapsed="false">
      <c r="A223" s="31" t="s">
        <v>134</v>
      </c>
      <c r="B223" s="31"/>
      <c r="C223" s="32" t="n">
        <v>1</v>
      </c>
      <c r="D223" s="33" t="n">
        <v>144</v>
      </c>
      <c r="E223" s="34" t="n">
        <v>63</v>
      </c>
      <c r="F223" s="34" t="n">
        <v>3</v>
      </c>
      <c r="G223" s="35" t="n">
        <v>207</v>
      </c>
      <c r="H223" s="36" t="n">
        <v>1</v>
      </c>
      <c r="I223" s="37"/>
      <c r="J223" s="38" t="n">
        <f aca="false">G223-Q223</f>
        <v>70</v>
      </c>
      <c r="K223" s="31" t="s">
        <v>201</v>
      </c>
      <c r="L223" s="31"/>
      <c r="M223" s="32" t="n">
        <v>1</v>
      </c>
      <c r="N223" s="33" t="n">
        <v>104</v>
      </c>
      <c r="O223" s="34" t="n">
        <v>33</v>
      </c>
      <c r="P223" s="34" t="n">
        <v>10</v>
      </c>
      <c r="Q223" s="35" t="n">
        <v>137</v>
      </c>
      <c r="R223" s="36" t="n">
        <v>0</v>
      </c>
      <c r="S223" s="37"/>
    </row>
    <row r="224" customFormat="false" ht="15" hidden="false" customHeight="false" outlineLevel="0" collapsed="false">
      <c r="A224" s="31"/>
      <c r="B224" s="31"/>
      <c r="C224" s="40" t="n">
        <v>2</v>
      </c>
      <c r="D224" s="41" t="n">
        <v>136</v>
      </c>
      <c r="E224" s="42" t="n">
        <v>42</v>
      </c>
      <c r="F224" s="42" t="n">
        <v>5</v>
      </c>
      <c r="G224" s="43" t="n">
        <v>178</v>
      </c>
      <c r="H224" s="44" t="n">
        <v>0</v>
      </c>
      <c r="I224" s="37"/>
      <c r="J224" s="38" t="n">
        <f aca="false">G224-Q224</f>
        <v>-3</v>
      </c>
      <c r="K224" s="31"/>
      <c r="L224" s="31"/>
      <c r="M224" s="40" t="n">
        <v>2</v>
      </c>
      <c r="N224" s="41" t="n">
        <v>129</v>
      </c>
      <c r="O224" s="42" t="n">
        <v>52</v>
      </c>
      <c r="P224" s="42" t="n">
        <v>5</v>
      </c>
      <c r="Q224" s="43" t="n">
        <v>181</v>
      </c>
      <c r="R224" s="44" t="n">
        <v>1</v>
      </c>
      <c r="S224" s="37"/>
    </row>
    <row r="225" customFormat="false" ht="15.75" hidden="false" customHeight="false" outlineLevel="0" collapsed="false">
      <c r="A225" s="48" t="s">
        <v>136</v>
      </c>
      <c r="B225" s="48"/>
      <c r="C225" s="40" t="n">
        <v>3</v>
      </c>
      <c r="D225" s="41"/>
      <c r="E225" s="42"/>
      <c r="F225" s="42"/>
      <c r="G225" s="43"/>
      <c r="H225" s="44"/>
      <c r="I225" s="37"/>
      <c r="J225" s="49"/>
      <c r="K225" s="48" t="s">
        <v>47</v>
      </c>
      <c r="L225" s="48"/>
      <c r="M225" s="40" t="n">
        <v>3</v>
      </c>
      <c r="N225" s="41"/>
      <c r="O225" s="42"/>
      <c r="P225" s="42"/>
      <c r="Q225" s="43"/>
      <c r="R225" s="44"/>
      <c r="S225" s="37"/>
    </row>
    <row r="226" customFormat="false" ht="12.75" hidden="false" customHeight="true" outlineLevel="0" collapsed="false">
      <c r="A226" s="48"/>
      <c r="B226" s="48"/>
      <c r="C226" s="50" t="n">
        <v>4</v>
      </c>
      <c r="D226" s="51"/>
      <c r="E226" s="52"/>
      <c r="F226" s="52"/>
      <c r="G226" s="53"/>
      <c r="H226" s="54"/>
      <c r="I226" s="55" t="n">
        <v>1</v>
      </c>
      <c r="J226" s="49"/>
      <c r="K226" s="48"/>
      <c r="L226" s="48"/>
      <c r="M226" s="50" t="n">
        <v>4</v>
      </c>
      <c r="N226" s="51"/>
      <c r="O226" s="52"/>
      <c r="P226" s="52"/>
      <c r="Q226" s="53"/>
      <c r="R226" s="54"/>
      <c r="S226" s="55" t="n">
        <v>0</v>
      </c>
    </row>
    <row r="227" customFormat="false" ht="15.75" hidden="false" customHeight="true" outlineLevel="0" collapsed="false">
      <c r="A227" s="56" t="n">
        <v>20423</v>
      </c>
      <c r="B227" s="56"/>
      <c r="C227" s="57" t="s">
        <v>13</v>
      </c>
      <c r="D227" s="58" t="n">
        <v>280</v>
      </c>
      <c r="E227" s="59" t="n">
        <v>105</v>
      </c>
      <c r="F227" s="59" t="n">
        <v>8</v>
      </c>
      <c r="G227" s="62" t="n">
        <v>385</v>
      </c>
      <c r="H227" s="58" t="n">
        <v>1</v>
      </c>
      <c r="I227" s="55"/>
      <c r="J227" s="61" t="n">
        <f aca="false">G227-Q227</f>
        <v>67</v>
      </c>
      <c r="K227" s="56" t="n">
        <v>22920</v>
      </c>
      <c r="L227" s="56"/>
      <c r="M227" s="57" t="s">
        <v>13</v>
      </c>
      <c r="N227" s="58" t="n">
        <v>233</v>
      </c>
      <c r="O227" s="59" t="n">
        <v>85</v>
      </c>
      <c r="P227" s="59" t="n">
        <v>15</v>
      </c>
      <c r="Q227" s="62" t="n">
        <v>318</v>
      </c>
      <c r="R227" s="58" t="n">
        <v>1</v>
      </c>
      <c r="S227" s="55"/>
    </row>
    <row r="228" customFormat="false" ht="15" hidden="false" customHeight="false" outlineLevel="0" collapsed="false">
      <c r="A228" s="31"/>
      <c r="B228" s="31"/>
      <c r="C228" s="32" t="n">
        <v>1</v>
      </c>
      <c r="D228" s="33"/>
      <c r="E228" s="34"/>
      <c r="F228" s="34"/>
      <c r="G228" s="35"/>
      <c r="H228" s="36"/>
      <c r="I228" s="37"/>
      <c r="J228" s="130"/>
      <c r="K228" s="31"/>
      <c r="L228" s="31"/>
      <c r="M228" s="32" t="n">
        <v>1</v>
      </c>
      <c r="N228" s="33"/>
      <c r="O228" s="34"/>
      <c r="P228" s="34"/>
      <c r="Q228" s="35"/>
      <c r="R228" s="36"/>
      <c r="S228" s="37"/>
    </row>
    <row r="229" customFormat="false" ht="15" hidden="false" customHeight="false" outlineLevel="0" collapsed="false">
      <c r="A229" s="31"/>
      <c r="B229" s="31"/>
      <c r="C229" s="40" t="n">
        <v>2</v>
      </c>
      <c r="D229" s="41"/>
      <c r="E229" s="42"/>
      <c r="F229" s="42"/>
      <c r="G229" s="43"/>
      <c r="H229" s="44"/>
      <c r="I229" s="37"/>
      <c r="J229" s="130"/>
      <c r="K229" s="31"/>
      <c r="L229" s="31"/>
      <c r="M229" s="40" t="n">
        <v>2</v>
      </c>
      <c r="N229" s="41"/>
      <c r="O229" s="42"/>
      <c r="P229" s="42"/>
      <c r="Q229" s="43"/>
      <c r="R229" s="44"/>
      <c r="S229" s="37"/>
    </row>
    <row r="230" customFormat="false" ht="15.75" hidden="false" customHeight="false" outlineLevel="0" collapsed="false">
      <c r="A230" s="48"/>
      <c r="B230" s="48"/>
      <c r="C230" s="40" t="n">
        <v>3</v>
      </c>
      <c r="D230" s="41"/>
      <c r="E230" s="42"/>
      <c r="F230" s="42"/>
      <c r="G230" s="43"/>
      <c r="H230" s="44"/>
      <c r="I230" s="37"/>
      <c r="J230" s="7"/>
      <c r="K230" s="48"/>
      <c r="L230" s="48"/>
      <c r="M230" s="40" t="n">
        <v>3</v>
      </c>
      <c r="N230" s="41"/>
      <c r="O230" s="42"/>
      <c r="P230" s="42"/>
      <c r="Q230" s="43"/>
      <c r="R230" s="44"/>
      <c r="S230" s="37"/>
    </row>
    <row r="231" customFormat="false" ht="12.75" hidden="false" customHeight="true" outlineLevel="0" collapsed="false">
      <c r="A231" s="48"/>
      <c r="B231" s="48"/>
      <c r="C231" s="50" t="n">
        <v>4</v>
      </c>
      <c r="D231" s="51"/>
      <c r="E231" s="52"/>
      <c r="F231" s="52"/>
      <c r="G231" s="53"/>
      <c r="H231" s="54"/>
      <c r="I231" s="55"/>
      <c r="J231" s="7"/>
      <c r="K231" s="48"/>
      <c r="L231" s="48"/>
      <c r="M231" s="50" t="n">
        <v>4</v>
      </c>
      <c r="N231" s="51"/>
      <c r="O231" s="52"/>
      <c r="P231" s="52"/>
      <c r="Q231" s="53"/>
      <c r="R231" s="54"/>
      <c r="S231" s="55"/>
    </row>
    <row r="232" customFormat="false" ht="15.75" hidden="false" customHeight="true" outlineLevel="0" collapsed="false">
      <c r="A232" s="56"/>
      <c r="B232" s="56"/>
      <c r="C232" s="57" t="s">
        <v>13</v>
      </c>
      <c r="D232" s="58"/>
      <c r="E232" s="59"/>
      <c r="F232" s="59"/>
      <c r="G232" s="62"/>
      <c r="H232" s="58"/>
      <c r="I232" s="55"/>
      <c r="J232" s="131"/>
      <c r="K232" s="56"/>
      <c r="L232" s="56"/>
      <c r="M232" s="57" t="s">
        <v>13</v>
      </c>
      <c r="N232" s="58"/>
      <c r="O232" s="59"/>
      <c r="P232" s="59"/>
      <c r="Q232" s="62"/>
      <c r="R232" s="58"/>
      <c r="S232" s="55"/>
    </row>
    <row r="233" customFormat="false" ht="15" hidden="false" customHeight="false" outlineLevel="0" collapsed="false">
      <c r="A233" s="31"/>
      <c r="B233" s="31"/>
      <c r="C233" s="32" t="n">
        <v>1</v>
      </c>
      <c r="D233" s="33"/>
      <c r="E233" s="34"/>
      <c r="F233" s="34"/>
      <c r="G233" s="35"/>
      <c r="H233" s="36"/>
      <c r="I233" s="37"/>
      <c r="J233" s="130"/>
      <c r="K233" s="31"/>
      <c r="L233" s="31"/>
      <c r="M233" s="32" t="n">
        <v>1</v>
      </c>
      <c r="N233" s="33"/>
      <c r="O233" s="34"/>
      <c r="P233" s="34"/>
      <c r="Q233" s="35"/>
      <c r="R233" s="36"/>
      <c r="S233" s="37"/>
    </row>
    <row r="234" customFormat="false" ht="15" hidden="false" customHeight="false" outlineLevel="0" collapsed="false">
      <c r="A234" s="31"/>
      <c r="B234" s="31"/>
      <c r="C234" s="40" t="n">
        <v>2</v>
      </c>
      <c r="D234" s="41"/>
      <c r="E234" s="42"/>
      <c r="F234" s="42"/>
      <c r="G234" s="43"/>
      <c r="H234" s="44"/>
      <c r="I234" s="37"/>
      <c r="J234" s="130"/>
      <c r="K234" s="31"/>
      <c r="L234" s="31"/>
      <c r="M234" s="40" t="n">
        <v>2</v>
      </c>
      <c r="N234" s="41"/>
      <c r="O234" s="42"/>
      <c r="P234" s="42"/>
      <c r="Q234" s="43"/>
      <c r="R234" s="44"/>
      <c r="S234" s="37"/>
    </row>
    <row r="235" customFormat="false" ht="15.75" hidden="false" customHeight="false" outlineLevel="0" collapsed="false">
      <c r="A235" s="48"/>
      <c r="B235" s="48"/>
      <c r="C235" s="40" t="n">
        <v>3</v>
      </c>
      <c r="D235" s="41"/>
      <c r="E235" s="42"/>
      <c r="F235" s="42"/>
      <c r="G235" s="43"/>
      <c r="H235" s="44"/>
      <c r="I235" s="37"/>
      <c r="J235" s="2"/>
      <c r="K235" s="48"/>
      <c r="L235" s="48"/>
      <c r="M235" s="40" t="n">
        <v>3</v>
      </c>
      <c r="N235" s="41"/>
      <c r="O235" s="42"/>
      <c r="P235" s="42"/>
      <c r="Q235" s="43"/>
      <c r="R235" s="44"/>
      <c r="S235" s="37"/>
    </row>
    <row r="236" customFormat="false" ht="12.75" hidden="false" customHeight="true" outlineLevel="0" collapsed="false">
      <c r="A236" s="48"/>
      <c r="B236" s="48"/>
      <c r="C236" s="50" t="n">
        <v>4</v>
      </c>
      <c r="D236" s="51"/>
      <c r="E236" s="52"/>
      <c r="F236" s="52"/>
      <c r="G236" s="53"/>
      <c r="H236" s="54"/>
      <c r="I236" s="55"/>
      <c r="J236" s="7"/>
      <c r="K236" s="48"/>
      <c r="L236" s="48"/>
      <c r="M236" s="50" t="n">
        <v>4</v>
      </c>
      <c r="N236" s="51"/>
      <c r="O236" s="52"/>
      <c r="P236" s="52"/>
      <c r="Q236" s="53"/>
      <c r="R236" s="54"/>
      <c r="S236" s="55"/>
    </row>
    <row r="237" customFormat="false" ht="15.75" hidden="false" customHeight="true" outlineLevel="0" collapsed="false">
      <c r="A237" s="56"/>
      <c r="B237" s="56"/>
      <c r="C237" s="57" t="s">
        <v>13</v>
      </c>
      <c r="D237" s="58"/>
      <c r="E237" s="59"/>
      <c r="F237" s="59"/>
      <c r="G237" s="62"/>
      <c r="H237" s="58"/>
      <c r="I237" s="55"/>
      <c r="J237" s="131"/>
      <c r="K237" s="56"/>
      <c r="L237" s="56"/>
      <c r="M237" s="57" t="s">
        <v>13</v>
      </c>
      <c r="N237" s="58"/>
      <c r="O237" s="59"/>
      <c r="P237" s="59"/>
      <c r="Q237" s="62"/>
      <c r="R237" s="58"/>
      <c r="S237" s="55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49"/>
      <c r="K238" s="7"/>
      <c r="L238" s="7"/>
      <c r="M238" s="7"/>
      <c r="N238" s="7"/>
      <c r="O238" s="7"/>
      <c r="P238" s="7"/>
      <c r="Q238" s="7"/>
      <c r="R238" s="7"/>
      <c r="S238" s="7"/>
    </row>
    <row r="239" customFormat="false" ht="21" hidden="false" customHeight="false" outlineLevel="0" collapsed="false">
      <c r="A239" s="67"/>
      <c r="B239" s="68"/>
      <c r="C239" s="69" t="s">
        <v>37</v>
      </c>
      <c r="D239" s="70" t="n">
        <v>1161</v>
      </c>
      <c r="E239" s="71" t="n">
        <v>488</v>
      </c>
      <c r="F239" s="71" t="n">
        <v>26</v>
      </c>
      <c r="G239" s="72" t="n">
        <v>1649</v>
      </c>
      <c r="H239" s="73" t="n">
        <v>6</v>
      </c>
      <c r="I239" s="55" t="n">
        <v>2</v>
      </c>
      <c r="J239" s="61" t="n">
        <f aca="false">G239-Q239</f>
        <v>204</v>
      </c>
      <c r="K239" s="67"/>
      <c r="L239" s="68"/>
      <c r="M239" s="69" t="s">
        <v>37</v>
      </c>
      <c r="N239" s="70" t="n">
        <v>1044</v>
      </c>
      <c r="O239" s="71" t="n">
        <v>401</v>
      </c>
      <c r="P239" s="71" t="n">
        <v>42</v>
      </c>
      <c r="Q239" s="72" t="n">
        <v>1445</v>
      </c>
      <c r="R239" s="73" t="n">
        <v>2</v>
      </c>
      <c r="S239" s="55" t="n">
        <v>0</v>
      </c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18.75" hidden="false" customHeight="false" outlineLevel="0" collapsed="false">
      <c r="A241" s="74"/>
      <c r="B241" s="75" t="s">
        <v>38</v>
      </c>
      <c r="C241" s="76" t="s">
        <v>202</v>
      </c>
      <c r="D241" s="76"/>
      <c r="E241" s="76"/>
      <c r="F241" s="7"/>
      <c r="G241" s="77" t="s">
        <v>41</v>
      </c>
      <c r="H241" s="77"/>
      <c r="I241" s="78" t="n">
        <v>6</v>
      </c>
      <c r="J241" s="7"/>
      <c r="K241" s="74"/>
      <c r="L241" s="75" t="s">
        <v>38</v>
      </c>
      <c r="M241" s="76" t="s">
        <v>203</v>
      </c>
      <c r="N241" s="76"/>
      <c r="O241" s="76"/>
      <c r="P241" s="7"/>
      <c r="Q241" s="77" t="s">
        <v>41</v>
      </c>
      <c r="R241" s="77"/>
      <c r="S241" s="78" t="n">
        <v>0</v>
      </c>
    </row>
  </sheetData>
  <mergeCells count="386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3:I123"/>
    <mergeCell ref="L123:S123"/>
    <mergeCell ref="A125:B125"/>
    <mergeCell ref="C125:C126"/>
    <mergeCell ref="D125:G125"/>
    <mergeCell ref="H125:I125"/>
    <mergeCell ref="K125:L125"/>
    <mergeCell ref="M125:M126"/>
    <mergeCell ref="N125:Q125"/>
    <mergeCell ref="R125:S125"/>
    <mergeCell ref="A126:B126"/>
    <mergeCell ref="K126:L126"/>
    <mergeCell ref="A128:B129"/>
    <mergeCell ref="K128:L129"/>
    <mergeCell ref="A130:B131"/>
    <mergeCell ref="K130:L131"/>
    <mergeCell ref="I131:I132"/>
    <mergeCell ref="S131:S132"/>
    <mergeCell ref="A132:B132"/>
    <mergeCell ref="K132:L132"/>
    <mergeCell ref="A133:B134"/>
    <mergeCell ref="K133:L134"/>
    <mergeCell ref="A135:B136"/>
    <mergeCell ref="K135:L136"/>
    <mergeCell ref="I136:I137"/>
    <mergeCell ref="S136:S137"/>
    <mergeCell ref="A137:B137"/>
    <mergeCell ref="K137:L137"/>
    <mergeCell ref="A138:B139"/>
    <mergeCell ref="K138:L139"/>
    <mergeCell ref="A140:B141"/>
    <mergeCell ref="K140:L141"/>
    <mergeCell ref="I141:I142"/>
    <mergeCell ref="S141:S142"/>
    <mergeCell ref="A142:B142"/>
    <mergeCell ref="K142:L142"/>
    <mergeCell ref="A143:B144"/>
    <mergeCell ref="K143:L144"/>
    <mergeCell ref="A145:B146"/>
    <mergeCell ref="K145:L146"/>
    <mergeCell ref="I146:I147"/>
    <mergeCell ref="S146:S147"/>
    <mergeCell ref="A147:B147"/>
    <mergeCell ref="K147:L147"/>
    <mergeCell ref="A148:B149"/>
    <mergeCell ref="K148:L149"/>
    <mergeCell ref="A150:B151"/>
    <mergeCell ref="K150:L151"/>
    <mergeCell ref="I151:I152"/>
    <mergeCell ref="S151:S152"/>
    <mergeCell ref="A152:B152"/>
    <mergeCell ref="K152:L152"/>
    <mergeCell ref="A153:B154"/>
    <mergeCell ref="K153:L154"/>
    <mergeCell ref="A155:B156"/>
    <mergeCell ref="K155:L156"/>
    <mergeCell ref="I156:I157"/>
    <mergeCell ref="S156:S157"/>
    <mergeCell ref="A157:B157"/>
    <mergeCell ref="K157:L157"/>
    <mergeCell ref="C161:E161"/>
    <mergeCell ref="G161:H161"/>
    <mergeCell ref="M161:O161"/>
    <mergeCell ref="Q161:R161"/>
    <mergeCell ref="A162:S162"/>
    <mergeCell ref="B163:I163"/>
    <mergeCell ref="L163:S163"/>
    <mergeCell ref="A165:B165"/>
    <mergeCell ref="C165:C166"/>
    <mergeCell ref="D165:G165"/>
    <mergeCell ref="H165:I165"/>
    <mergeCell ref="K165:L165"/>
    <mergeCell ref="M165:M166"/>
    <mergeCell ref="N165:Q165"/>
    <mergeCell ref="R165:S165"/>
    <mergeCell ref="A166:B166"/>
    <mergeCell ref="K166:L166"/>
    <mergeCell ref="A168:B169"/>
    <mergeCell ref="K168:L169"/>
    <mergeCell ref="A170:B171"/>
    <mergeCell ref="K170:L171"/>
    <mergeCell ref="I171:I172"/>
    <mergeCell ref="S171:S172"/>
    <mergeCell ref="A172:B172"/>
    <mergeCell ref="K172:L172"/>
    <mergeCell ref="A173:B174"/>
    <mergeCell ref="K173:L174"/>
    <mergeCell ref="A175:B176"/>
    <mergeCell ref="K175:L176"/>
    <mergeCell ref="I176:I177"/>
    <mergeCell ref="S176:S177"/>
    <mergeCell ref="A177:B177"/>
    <mergeCell ref="K177:L177"/>
    <mergeCell ref="A178:B179"/>
    <mergeCell ref="K178:L179"/>
    <mergeCell ref="A180:B181"/>
    <mergeCell ref="K180:L181"/>
    <mergeCell ref="I181:I182"/>
    <mergeCell ref="S181:S182"/>
    <mergeCell ref="A182:B182"/>
    <mergeCell ref="K182:L182"/>
    <mergeCell ref="A183:B184"/>
    <mergeCell ref="K183:L184"/>
    <mergeCell ref="A185:B186"/>
    <mergeCell ref="K185:L186"/>
    <mergeCell ref="I186:I187"/>
    <mergeCell ref="S186:S187"/>
    <mergeCell ref="A187:B187"/>
    <mergeCell ref="K187:L187"/>
    <mergeCell ref="A188:B189"/>
    <mergeCell ref="K188:L189"/>
    <mergeCell ref="A190:B191"/>
    <mergeCell ref="K190:L191"/>
    <mergeCell ref="I191:I192"/>
    <mergeCell ref="S191:S192"/>
    <mergeCell ref="A192:B192"/>
    <mergeCell ref="K192:L192"/>
    <mergeCell ref="A193:B194"/>
    <mergeCell ref="K193:L194"/>
    <mergeCell ref="A195:B196"/>
    <mergeCell ref="K195:L196"/>
    <mergeCell ref="I196:I197"/>
    <mergeCell ref="S196:S197"/>
    <mergeCell ref="A197:B197"/>
    <mergeCell ref="K197:L197"/>
    <mergeCell ref="G201:H201"/>
    <mergeCell ref="Q201:R201"/>
    <mergeCell ref="B203:I203"/>
    <mergeCell ref="L203:S203"/>
    <mergeCell ref="A205:B205"/>
    <mergeCell ref="C205:C206"/>
    <mergeCell ref="D205:G205"/>
    <mergeCell ref="H205:I205"/>
    <mergeCell ref="K205:L205"/>
    <mergeCell ref="M205:M206"/>
    <mergeCell ref="N205:Q205"/>
    <mergeCell ref="R205:S205"/>
    <mergeCell ref="A206:B206"/>
    <mergeCell ref="K206:L206"/>
    <mergeCell ref="A208:B209"/>
    <mergeCell ref="K208:L209"/>
    <mergeCell ref="A210:B211"/>
    <mergeCell ref="K210:L211"/>
    <mergeCell ref="I211:I212"/>
    <mergeCell ref="S211:S212"/>
    <mergeCell ref="A212:B212"/>
    <mergeCell ref="K212:L212"/>
    <mergeCell ref="A213:B214"/>
    <mergeCell ref="K213:L214"/>
    <mergeCell ref="A215:B216"/>
    <mergeCell ref="K215:L216"/>
    <mergeCell ref="I216:I217"/>
    <mergeCell ref="S216:S217"/>
    <mergeCell ref="A217:B217"/>
    <mergeCell ref="K217:L217"/>
    <mergeCell ref="A218:B219"/>
    <mergeCell ref="K218:L219"/>
    <mergeCell ref="A220:B221"/>
    <mergeCell ref="K220:L221"/>
    <mergeCell ref="I221:I222"/>
    <mergeCell ref="S221:S222"/>
    <mergeCell ref="A222:B222"/>
    <mergeCell ref="K222:L222"/>
    <mergeCell ref="A223:B224"/>
    <mergeCell ref="K223:L224"/>
    <mergeCell ref="A225:B226"/>
    <mergeCell ref="K225:L226"/>
    <mergeCell ref="I226:I227"/>
    <mergeCell ref="S226:S227"/>
    <mergeCell ref="A227:B227"/>
    <mergeCell ref="K227:L227"/>
    <mergeCell ref="A228:B229"/>
    <mergeCell ref="K228:L229"/>
    <mergeCell ref="A230:B231"/>
    <mergeCell ref="K230:L231"/>
    <mergeCell ref="I231:I232"/>
    <mergeCell ref="S231:S232"/>
    <mergeCell ref="A232:B232"/>
    <mergeCell ref="K232:L232"/>
    <mergeCell ref="A233:B234"/>
    <mergeCell ref="K233:L234"/>
    <mergeCell ref="A235:B236"/>
    <mergeCell ref="K235:L236"/>
    <mergeCell ref="I236:I237"/>
    <mergeCell ref="S236:S237"/>
    <mergeCell ref="A237:B237"/>
    <mergeCell ref="K237:L237"/>
    <mergeCell ref="C241:E241"/>
    <mergeCell ref="G241:H241"/>
    <mergeCell ref="M241:O241"/>
    <mergeCell ref="Q241:R241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8:E131 N128:O131 D133:E136 N133:O136 D138:E141 N138:O141 D143:E146 N143:O146 D148:E151 N148:O151 D153:E156 N153:O156 D168:E171 N168:O171 D173:E176 N173:O176 D178:E181 N178:O181 D183:E186 N183:O186 D188:E191 N188:O191 D193:E196 N193:O196 D208:E211 N208:O211 D213:E216 N213:O216 D218:E221 N218:O221 D223:E226 N223:O226 D228:E231 N228:O231 D233:E236 N233:O236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2:B132 K132:L132 A137:B137 K137:L137 A142:B142 K142:L142 A147:B147 K147:L147 A152:B152 K152:L152 A157:B157 K157:L157 A172:B172 K172:L172 A177:B177 K177:L177 A182:B182 K182:L182 A187:B187 K187:L187 A192:B192 K192:L192 A197:B197 K197:L197 A212:B212 K212:L212 A217:B217 K217:L217 A222:B222 K222:L222 A227:B227 K227:L227 A232:B232 K232:L232 A237:B237 K237:L237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H81 R81 F87:F90 P87:P90 F92:F95 P92:P95 F97:F100 P97:P100 F102:F105 P102:P105 F107:F110 P107:P110 F112:F115 P112:P115 F128:F131 P128:P131 F133:F136 P133:P136 F138:F141 P138:P141 F143:F146 P143:P146 F148:F151 P148:P151 F153:F156 P153:P156 F168:F171 P168:P171 F173:F176 P173:P176 F178:F181 P178:P181 F183:F186 P183:P186 F188:F191 P188:P191 F193:F196 P193:P196" type="whole">
      <formula1>0</formula1>
      <formula2>1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47:F50 P47:P50 F52:F55 P52:P55 F57:F60 P57:P60 F62:F65 P62:P65 F67:F70 P67:P70 F72:F75 P72:P75 F208:F211 P208:P211 F213:F216 P213:P216 F218:F221 P218:P221 F223:F226 P223:P226 F228:F231 P228:P231 F233:F236 P233:P236" type="whole">
      <formula1>0</formula1>
      <formula2>2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09-14T17:53:18Z</dcterms:modified>
  <cp:revision>0</cp:revision>
  <dc:subject/>
  <dc:title/>
</cp:coreProperties>
</file>